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3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พลง</t>
    </r>
  </si>
  <si>
    <t xml:space="preserve">วัดเพลง</t>
  </si>
  <si>
    <t xml:space="preserve">ราชบุรี</t>
  </si>
  <si>
    <t xml:space="preserve">จ้างเหมาขนหินคลุกพร้อมปรับเกลี่ยพื้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 7099 00823 38 1</t>
  </si>
  <si>
    <t xml:space="preserve">นางสาวพิชญ์สิชา ดิษฐ์ธิวรกูล</t>
  </si>
  <si>
    <r>
      <rPr>
        <sz val="16"/>
        <color rgb="FF000000"/>
        <rFont val="Noto Sans Devanagari"/>
        <family val="2"/>
      </rPr>
      <t xml:space="preserve">ค่าเครื่องสูบน้ำ ขนาด </t>
    </r>
    <r>
      <rPr>
        <sz val="16"/>
        <color rgb="FF000000"/>
        <rFont val="TH SarabunPSK"/>
        <family val="2"/>
      </rPr>
      <t xml:space="preserve">1.9 </t>
    </r>
    <r>
      <rPr>
        <sz val="16"/>
        <color rgb="FF000000"/>
        <rFont val="Noto Sans Devanagari"/>
        <family val="2"/>
      </rPr>
      <t xml:space="preserve">แรงม้า</t>
    </r>
  </si>
  <si>
    <t xml:space="preserve">01455590047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จริญอินเตอร์เทรด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ค่าเครื่องสูบน้ำ 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ค่าเครื่องสูบน้ำ ขนาด </t>
    </r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ค่าเครื่องสูบน้ำ ขนาด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ค่าเลื่อยยนต์แบบโซ่ ขนาด </t>
    </r>
    <r>
      <rPr>
        <sz val="16"/>
        <color rgb="FF000000"/>
        <rFont val="TH SarabunPSK"/>
        <family val="2"/>
      </rPr>
      <t xml:space="preserve">1.8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ค่าเลื่อยยนต์แบบโซ่ ขนาด </t>
    </r>
    <r>
      <rPr>
        <sz val="16"/>
        <color rgb="FF000000"/>
        <rFont val="TH SarabunPSK"/>
        <family val="2"/>
      </rPr>
      <t xml:space="preserve">4.6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ค่าเครื่องตัดหญ้าสี่ล้อเข็นแบบออโต้</t>
  </si>
  <si>
    <r>
      <rPr>
        <sz val="16"/>
        <color rgb="FF000000"/>
        <rFont val="Noto Sans Devanagari"/>
        <family val="2"/>
      </rPr>
      <t xml:space="preserve">ค่าจ้างจัดทำพวงมาลาดอกไม้สด ร</t>
    </r>
    <r>
      <rPr>
        <sz val="16"/>
        <color rgb="FF000000"/>
        <rFont val="TH SarabunPSK"/>
        <family val="2"/>
      </rPr>
      <t xml:space="preserve">.9</t>
    </r>
  </si>
  <si>
    <t xml:space="preserve">3 7000 00120 99 2</t>
  </si>
  <si>
    <t xml:space="preserve">นางสาวดวงสมร  บุญนิต</t>
  </si>
  <si>
    <t xml:space="preserve">ค่าอาหารสัตว์</t>
  </si>
  <si>
    <t xml:space="preserve">0107536000633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ซุปเปอร์เซ็นเตอร์</t>
    </r>
  </si>
  <si>
    <t xml:space="preserve">ค่าน้ำดื่ม</t>
  </si>
  <si>
    <t xml:space="preserve">ค่าจัดซื้อวัสดุสำนักงาน</t>
  </si>
  <si>
    <t xml:space="preserve">1 7399 00019 38 7</t>
  </si>
  <si>
    <t xml:space="preserve">นางสาวมงคล  สากระสันต์</t>
  </si>
  <si>
    <t xml:space="preserve">18/10/2566</t>
  </si>
  <si>
    <t xml:space="preserve">จ้างเหมาตกแต่งสถานที่ วันปิยะมหาราช</t>
  </si>
  <si>
    <t xml:space="preserve">จ้างเหมาเครื่องเสียง วันปิยะมหาราช</t>
  </si>
  <si>
    <t xml:space="preserve">3 7009 00098 99 4</t>
  </si>
  <si>
    <t xml:space="preserve">นายวีระชัย  ไวปัญญา</t>
  </si>
  <si>
    <t xml:space="preserve">จ้างเหมาจัดทำป้าย วันปิยะมหาราช</t>
  </si>
  <si>
    <t xml:space="preserve">07555630001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ตอร์</t>
    </r>
  </si>
  <si>
    <r>
      <rPr>
        <sz val="16"/>
        <color rgb="FF000000"/>
        <rFont val="Noto Sans Devanagari"/>
        <family val="2"/>
      </rPr>
      <t xml:space="preserve">พัฒนาแหล่งท่องเที่ยว สวนสาธารณะเฉลิมพระเกียรติ ร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)</t>
    </r>
  </si>
  <si>
    <t xml:space="preserve">07055340004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สิทธิ์  ก่อสร้าง</t>
    </r>
  </si>
  <si>
    <t xml:space="preserve">07555620005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อาหารสัตว์</t>
    </r>
  </si>
  <si>
    <t xml:space="preserve">19/10/2566</t>
  </si>
  <si>
    <t xml:space="preserve">จ้างเหมาปฏิบัติงานด้านเอกสาร</t>
  </si>
  <si>
    <t xml:space="preserve">3 1201 00426 77 1</t>
  </si>
  <si>
    <t xml:space="preserve">นายวิเศษ  โกศล</t>
  </si>
  <si>
    <t xml:space="preserve">1 7099 01094 55 2</t>
  </si>
  <si>
    <t xml:space="preserve">นางสาวผกาวัลย์  มีอยู่</t>
  </si>
  <si>
    <t xml:space="preserve">จ้างเหมาปฏิบัติงานทำความสะอาด</t>
  </si>
  <si>
    <t xml:space="preserve">3 7009 00100 07 7</t>
  </si>
  <si>
    <t xml:space="preserve">นางสาวสมจิต  แก้วแก้มสุวรรณ</t>
  </si>
  <si>
    <t xml:space="preserve">3 7009 00123 99 9</t>
  </si>
  <si>
    <t xml:space="preserve">นางอมร  เบิกบาน</t>
  </si>
  <si>
    <t xml:space="preserve">จ้างเหมาปฏิบัติงานดูแลต้นไม้ทำความสะอาดทางเท้า  </t>
  </si>
  <si>
    <t xml:space="preserve">3 7009 00121 25 2</t>
  </si>
  <si>
    <t xml:space="preserve">นายเฉลียว  จงเจริญ</t>
  </si>
  <si>
    <t xml:space="preserve">จ้างเหมาช่วยงานการเงินและบัญชีและบริหารพัสดุภาครัฐ</t>
  </si>
  <si>
    <t xml:space="preserve">1 7099 00695 95 1</t>
  </si>
  <si>
    <t xml:space="preserve">นางสาวฐิติพร  แก้วหอม</t>
  </si>
  <si>
    <t xml:space="preserve">จ้างเหมาช่วยงานจัดเก็บรายได้</t>
  </si>
  <si>
    <t xml:space="preserve">1 7099 01108 60 0</t>
  </si>
  <si>
    <t xml:space="preserve">นางสาวธัญชนก  ขาวทอง</t>
  </si>
  <si>
    <t xml:space="preserve">จ้างเหมาปฏิบัติงานป้องกันและบรรเทาสาธารณภัย</t>
  </si>
  <si>
    <t xml:space="preserve">3 7009 00116 20 8</t>
  </si>
  <si>
    <t xml:space="preserve">นายธนิต  เกลี้ยงกมล</t>
  </si>
  <si>
    <t xml:space="preserve">1 7009 00024 77 3</t>
  </si>
  <si>
    <t xml:space="preserve">นายวัชรากร  สมพงศ์</t>
  </si>
  <si>
    <t xml:space="preserve">1 1031 00410 25 1</t>
  </si>
  <si>
    <t xml:space="preserve">นายตะวัน  จันลาน</t>
  </si>
  <si>
    <t xml:space="preserve"> 1 7009 00026 50 4</t>
  </si>
  <si>
    <t xml:space="preserve">นายวงศธร  มาคะสิระ</t>
  </si>
  <si>
    <t xml:space="preserve">1 1010 01280 85 1</t>
  </si>
  <si>
    <t xml:space="preserve">นายนราวุฒิ  แข่งขัน</t>
  </si>
  <si>
    <t xml:space="preserve">3 7009 00079 25 6</t>
  </si>
  <si>
    <t xml:space="preserve">นายณัฐพงษ์  รุ้งมัจฉา</t>
  </si>
  <si>
    <t xml:space="preserve">จ้างเหมาปฏิบัติงานช่วยงานกำจัดขยะมูลฝอยและสิ่งปฏิกูล </t>
  </si>
  <si>
    <t xml:space="preserve">1 7099 00125 75 6</t>
  </si>
  <si>
    <t xml:space="preserve">นายวชิราชัย  เพ่งพิศ</t>
  </si>
  <si>
    <t xml:space="preserve">1 1004 00343 28 0</t>
  </si>
  <si>
    <t xml:space="preserve">นายศุภกฤต  แก้วหอม</t>
  </si>
  <si>
    <t xml:space="preserve">3 1021 00332 92 2</t>
  </si>
  <si>
    <t xml:space="preserve">นายสำรวย  พวงศิริ</t>
  </si>
  <si>
    <t xml:space="preserve">จ้างเหมาปฏิบัติงานธุรการ</t>
  </si>
  <si>
    <t xml:space="preserve">1 7099 01150 10 9</t>
  </si>
  <si>
    <t xml:space="preserve">นางสาวศนิ  ขันธุ์สุวรรณ์</t>
  </si>
  <si>
    <t xml:space="preserve">ค่าวัสดุเชื้อเพลิงและหล่อลื่น</t>
  </si>
  <si>
    <t xml:space="preserve">07035320004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ปิโตรเลียม</t>
    </r>
  </si>
  <si>
    <t xml:space="preserve">จ้างเหมาซ่อมแซมรถบรรทุกขยะ</t>
  </si>
  <si>
    <t xml:space="preserve">4 7209 00001 45 0</t>
  </si>
  <si>
    <t xml:space="preserve">นายสมัคร  สว่างศรี</t>
  </si>
  <si>
    <t xml:space="preserve">ค่าวัสดุสำนักงาน</t>
  </si>
  <si>
    <t xml:space="preserve">0709900709251</t>
  </si>
  <si>
    <t xml:space="preserve">ร้านเทพวิทยา</t>
  </si>
  <si>
    <t xml:space="preserve">ค่าจัดซื้อปุ๋ยขี้วัว</t>
  </si>
  <si>
    <t xml:space="preserve">1 7097 00053 44 1</t>
  </si>
  <si>
    <t xml:space="preserve">นายนพรัตน์  ดีคำ</t>
  </si>
  <si>
    <r>
      <rPr>
        <sz val="16"/>
        <color rgb="FF000000"/>
        <rFont val="Noto Sans Devanagari"/>
        <family val="2"/>
      </rPr>
      <t xml:space="preserve">พัฒนาแหล่งท่องเที่ยว สวนสาธารณะเฉลิมพระเกียรติ ร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)</t>
    </r>
  </si>
  <si>
    <t xml:space="preserve">จ้างเหมาขนย้ายขยะพร้อมลำเลียง</t>
  </si>
  <si>
    <t xml:space="preserve">ค่าวัสดุคอมพิวเตอร์</t>
  </si>
  <si>
    <t xml:space="preserve">3 7001 00750 48 4</t>
  </si>
  <si>
    <t xml:space="preserve">ร้านธนกฤตพานิช</t>
  </si>
  <si>
    <t xml:space="preserve">070556600044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ิบโต </t>
    </r>
    <r>
      <rPr>
        <sz val="16"/>
        <color rgb="FF000000"/>
        <rFont val="TH SarabunPSK"/>
        <family val="2"/>
      </rPr>
      <t xml:space="preserve">7896</t>
    </r>
  </si>
  <si>
    <t xml:space="preserve">จ้างเหมาซ่อมแซมรถกระเช้าไฟฟ้า</t>
  </si>
  <si>
    <t xml:space="preserve">3 7001 00446 96 3</t>
  </si>
  <si>
    <t xml:space="preserve">นายสันติ  ก้านสุวรรณ</t>
  </si>
  <si>
    <t xml:space="preserve">ค่า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ค่าข้าวสารอาหารกระป๋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ปรับเกลี่ยพื้น</t>
    </r>
    <r>
      <rPr>
        <sz val="16"/>
        <color rgb="FF000000"/>
        <rFont val="TH SarabunPSK"/>
        <family val="2"/>
      </rPr>
      <t xml:space="preserve">)</t>
    </r>
  </si>
  <si>
    <t xml:space="preserve">ค่าจัดซื้อวัสดุงานบ้านงานครัว</t>
  </si>
  <si>
    <t xml:space="preserve">จ้างเหมาปฏิบัติงานดูแลต้นไม้ ทำความสะอาดทางเท้า </t>
  </si>
  <si>
    <t xml:space="preserve">นางสาวภัทรภร  นิยมวรรณ</t>
  </si>
  <si>
    <t xml:space="preserve">ค่าอาหารเสริมนมโรงเรียน</t>
  </si>
  <si>
    <t xml:space="preserve">01055420915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 โปรดักส์</t>
    </r>
  </si>
  <si>
    <r>
      <rPr>
        <sz val="16"/>
        <color rgb="FF000000"/>
        <rFont val="Noto Sans Devanagari"/>
        <family val="2"/>
      </rPr>
      <t xml:space="preserve">ค่าจัดซื้อกรงขังสัตว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8301 00277 81 8</t>
  </si>
  <si>
    <t xml:space="preserve">นายพิรัช  รองรัตน์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ซูเปอร์เซ็นต์เตอร์</t>
    </r>
  </si>
  <si>
    <r>
      <rPr>
        <sz val="16"/>
        <color rgb="FF000000"/>
        <rFont val="Noto Sans Devanagari"/>
        <family val="2"/>
      </rPr>
      <t xml:space="preserve">จ้างเหมาทำการติดตั้งเสาไฟฟ้าสาธารณะตามถนน ภายในเขตเทศบา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พล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ุด</t>
    </r>
  </si>
  <si>
    <t xml:space="preserve">01055531174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รสซิเดน ไท เดนกิ</t>
    </r>
  </si>
  <si>
    <t xml:space="preserve">จ้างเหมาบำรุงรักษาและซ่อมแซมรถบบรทุกน้ำ</t>
  </si>
  <si>
    <t xml:space="preserve">3 7009 00004 09 1</t>
  </si>
  <si>
    <t xml:space="preserve">นายสายัณห์ อำไพ</t>
  </si>
  <si>
    <r>
      <rPr>
        <sz val="16"/>
        <color rgb="FF000000"/>
        <rFont val="Noto Sans Devanagari"/>
        <family val="2"/>
      </rPr>
      <t xml:space="preserve">จ้างเหมาปฏิบัติงานดูแลต้นไม้สวนสาธารณะ ร</t>
    </r>
    <r>
      <rPr>
        <sz val="16"/>
        <color rgb="FF000000"/>
        <rFont val="TH SarabunPSK"/>
        <family val="2"/>
      </rPr>
      <t xml:space="preserve">.10</t>
    </r>
  </si>
  <si>
    <t xml:space="preserve">3 7503 00355 35 0</t>
  </si>
  <si>
    <t xml:space="preserve">นายดำรงค์ตระกูล  แป้นทอง</t>
  </si>
  <si>
    <t xml:space="preserve">29/2/2567</t>
  </si>
  <si>
    <t xml:space="preserve">3 7009 00100 10 7</t>
  </si>
  <si>
    <t xml:space="preserve">นายสมชาย  แก้วแกมสุวรรณ</t>
  </si>
  <si>
    <t xml:space="preserve">จ้างเหมาบำรุงรักษาและซ่อมแซมรถบบรทุกขยะ</t>
  </si>
  <si>
    <t xml:space="preserve">จ้างเหมาซ่อมแซมไฟฟ้าสาธารณะ</t>
  </si>
  <si>
    <t xml:space="preserve">01055320058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กรุงไล้ท์ติ้ง</t>
    </r>
  </si>
  <si>
    <t xml:space="preserve">จ้างเหมาจัดทำป้ายไวนิลรณรงค์ขับขี่ปลอดภั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</t>
    </r>
  </si>
  <si>
    <r>
      <rPr>
        <sz val="16"/>
        <color rgb="FF000000"/>
        <rFont val="Noto Sans Devanagari"/>
        <family val="2"/>
      </rPr>
      <t xml:space="preserve">จัดซื้อโคมไฟฟ้าถน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เลนส์แบบควบคุมทิศทางและแสงสว่างกำลังไฟ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105553117401</t>
  </si>
  <si>
    <t xml:space="preserve">จ้างเหมาจัดทำป้ายประชาสัมพันธ์ชำระภาษี</t>
  </si>
  <si>
    <r>
      <rPr>
        <sz val="16"/>
        <color rgb="FF000000"/>
        <rFont val="Noto Sans Devanagari"/>
        <family val="2"/>
      </rPr>
      <t xml:space="preserve">จัดซื้อแบตเตอรี่ รถดับเพลิง บบ</t>
    </r>
    <r>
      <rPr>
        <sz val="16"/>
        <color rgb="FF000000"/>
        <rFont val="TH SarabunPSK"/>
        <family val="2"/>
      </rPr>
      <t xml:space="preserve">2994</t>
    </r>
  </si>
  <si>
    <t xml:space="preserve">070556600351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แบตเตอรี่</t>
    </r>
    <r>
      <rPr>
        <sz val="16"/>
        <color rgb="FF000000"/>
        <rFont val="TH SarabunPSK"/>
        <family val="2"/>
      </rPr>
      <t xml:space="preserve">2023</t>
    </r>
  </si>
  <si>
    <t xml:space="preserve">จัดซื้อวัสดุคอมพิวเตอร์</t>
  </si>
  <si>
    <t xml:space="preserve">ร้านธนกฤตพาณิช</t>
  </si>
  <si>
    <r>
      <rPr>
        <sz val="16"/>
        <color rgb="FF000000"/>
        <rFont val="Noto Sans Devanagari"/>
        <family val="2"/>
      </rPr>
      <t xml:space="preserve">จ้างเหมาจัดทำการต่ออายุการให้บริการออนไลน์เว็บไซต์ ปี </t>
    </r>
    <r>
      <rPr>
        <sz val="16"/>
        <color rgb="FF000000"/>
        <rFont val="TH SarabunPSK"/>
        <family val="2"/>
      </rPr>
      <t xml:space="preserve">2567-2568</t>
    </r>
  </si>
  <si>
    <t xml:space="preserve">010556216295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งภูมิ คอร์ปอเรชั่น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โคมไฟฟ้า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ผ้าต่วนสีขา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หลา และผ้าต่วนสีเหลือ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หลา </t>
    </r>
  </si>
  <si>
    <r>
      <rPr>
        <sz val="16"/>
        <color rgb="FF000000"/>
        <rFont val="Noto Sans Devanagari"/>
        <family val="2"/>
      </rPr>
      <t xml:space="preserve">ค่าจัดซื้อโคมไฟฟ้า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01055650082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เอ็น พัฒนา</t>
    </r>
  </si>
  <si>
    <t xml:space="preserve">จ้างเหมาถมหินคลุกพร้อมปรับเกลี่ยพื้น</t>
  </si>
  <si>
    <t xml:space="preserve">3 7009 00085 85 0</t>
  </si>
  <si>
    <t xml:space="preserve">นายประพันธ์  สมประสงค์</t>
  </si>
  <si>
    <r>
      <rPr>
        <sz val="16"/>
        <color rgb="FF000000"/>
        <rFont val="Noto Sans Devanagari"/>
        <family val="2"/>
      </rPr>
      <t xml:space="preserve">ค่าจัดซื้อธง เฉลิมพระเกียรติ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เปลี่ยนยาง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ษ </t>
    </r>
    <r>
      <rPr>
        <sz val="16"/>
        <color rgb="FF000000"/>
        <rFont val="TH SarabunPSK"/>
        <family val="2"/>
      </rPr>
      <t xml:space="preserve">9424)</t>
    </r>
  </si>
  <si>
    <t xml:space="preserve">070554400037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ศูนย์รวมยาง</t>
    </r>
  </si>
  <si>
    <t xml:space="preserve">ค่าจัดซื้อเครื่องแต่งกาย</t>
  </si>
  <si>
    <t xml:space="preserve">0992003320000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ซี สปอร์ต</t>
    </r>
  </si>
  <si>
    <r>
      <rPr>
        <sz val="16"/>
        <color rgb="FF000000"/>
        <rFont val="Noto Sans Devanagari"/>
        <family val="2"/>
      </rPr>
      <t xml:space="preserve">ค่าจัดซื้ออาหารว่างพร้อมเครื่องดื่มเพื่อเลี้ยงรับรองผู้เข้าร่วมประชุมสภาฯ สมัยสามัญ ครั้งที่ </t>
    </r>
    <r>
      <rPr>
        <sz val="16"/>
        <color rgb="FF000000"/>
        <rFont val="TH SarabunPSK"/>
        <family val="2"/>
      </rPr>
      <t xml:space="preserve">1/67 </t>
    </r>
  </si>
  <si>
    <t xml:space="preserve">3 7502 00072 94 1</t>
  </si>
  <si>
    <t xml:space="preserve">นางสาวพนิดา  พิศสอาด</t>
  </si>
  <si>
    <r>
      <rPr>
        <sz val="16"/>
        <color rgb="FF000000"/>
        <rFont val="Noto Sans Devanagari"/>
        <family val="2"/>
      </rPr>
      <t xml:space="preserve">ค่า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ุ๋ยเค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009 00026 83 7</t>
  </si>
  <si>
    <t xml:space="preserve">นายสหชัย รัตนไพบูลย์วัฒนา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ิจกรรม </t>
    </r>
    <r>
      <rPr>
        <sz val="16"/>
        <color rgb="FF000000"/>
        <rFont val="TH SarabunPSK"/>
        <family val="2"/>
      </rPr>
      <t xml:space="preserve">Kick off </t>
    </r>
    <r>
      <rPr>
        <sz val="16"/>
        <color rgb="FF000000"/>
        <rFont val="Noto Sans Devanagari"/>
        <family val="2"/>
      </rPr>
      <t xml:space="preserve">การขับเคลื่อนธนาคารขยะ</t>
    </r>
  </si>
  <si>
    <t xml:space="preserve">จ้างเหมาขุดลอกคลองมหาดไทย</t>
  </si>
  <si>
    <t xml:space="preserve">3 7099 00356 83 5</t>
  </si>
  <si>
    <t xml:space="preserve">นายภาวัต  แย้มรุ่ง</t>
  </si>
  <si>
    <r>
      <rPr>
        <sz val="16"/>
        <color rgb="FF000000"/>
        <rFont val="Noto Sans Devanagari"/>
        <family val="2"/>
      </rPr>
      <t xml:space="preserve">ค่าจ้างเหมาเปลี่ยนยางรถยนต์ 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ษ </t>
    </r>
    <r>
      <rPr>
        <sz val="16"/>
        <color rgb="FF000000"/>
        <rFont val="TH SarabunPSK"/>
        <family val="2"/>
      </rPr>
      <t xml:space="preserve">9476)</t>
    </r>
  </si>
  <si>
    <t xml:space="preserve">3 62040 0422 03 3</t>
  </si>
  <si>
    <r>
      <rPr>
        <sz val="16"/>
        <color rgb="FF000000"/>
        <rFont val="Noto Sans Devanagari"/>
        <family val="2"/>
      </rPr>
      <t xml:space="preserve">นายไพโรจน์  กลิ่นสุค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็มการยาง</t>
    </r>
    <r>
      <rPr>
        <sz val="16"/>
        <color rgb="FF000000"/>
        <rFont val="TH SarabunPSK"/>
        <family val="2"/>
      </rPr>
      <t xml:space="preserve">)</t>
    </r>
  </si>
  <si>
    <t xml:space="preserve">ค่าจัดซื้อครุภัณฑ์คอมพิวเตอร์และอิเล็กทรอนิกส์ เครื่องพิมพ์</t>
  </si>
  <si>
    <t xml:space="preserve">3 70010 0750 48 4</t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จ้างเหมาปรับปรุงภูมิทัศน์</t>
  </si>
  <si>
    <t xml:space="preserve">ค่าจัดซื้อวัคซีนพิษสุนัขบ้า</t>
  </si>
  <si>
    <t xml:space="preserve">070555200059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ซัน  อินเตอร์ กรุ๊ป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ษ </t>
    </r>
    <r>
      <rPr>
        <sz val="16"/>
        <color rgb="FF000000"/>
        <rFont val="TH SarabunPSK"/>
        <family val="2"/>
      </rPr>
      <t xml:space="preserve">9424)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รถบรรทุกขยะ </t>
    </r>
    <r>
      <rPr>
        <sz val="16"/>
        <color rgb="FF000000"/>
        <rFont val="TH SarabunPSK"/>
        <family val="2"/>
      </rPr>
      <t xml:space="preserve">(82-0018)</t>
    </r>
  </si>
  <si>
    <t xml:space="preserve">ค่าจ้างเหมาติดตั้งฐานรากเสาไฟฟ้า</t>
  </si>
  <si>
    <r>
      <rPr>
        <sz val="16"/>
        <color rgb="FF000000"/>
        <rFont val="Noto Sans Devanagari"/>
        <family val="2"/>
      </rPr>
      <t xml:space="preserve">ค่าพานพุ่มดอกไม้ในการจัดง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ท้องถิ่น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3 7009 00122 99 2</t>
  </si>
  <si>
    <t xml:space="preserve">นางสาวดวงพร  บุญนิต</t>
  </si>
  <si>
    <t xml:space="preserve">ค่าจ้างเหมาซ่อมแซมระบบไฟฟ้าสาธารณะ </t>
  </si>
  <si>
    <t xml:space="preserve">07035660005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แอนด์ เอ็ม พาวเวอร์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7925)</t>
    </r>
  </si>
  <si>
    <t xml:space="preserve">3 7008 00112 73 1</t>
  </si>
  <si>
    <t xml:space="preserve">นายดิเรก  ยินดี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96" activeCellId="0" sqref="R19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9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5.1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3" width="17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44000</v>
      </c>
      <c r="I2" s="7" t="s">
        <v>24</v>
      </c>
      <c r="J2" s="7" t="s">
        <v>25</v>
      </c>
      <c r="K2" s="7" t="s">
        <v>26</v>
      </c>
      <c r="L2" s="2" t="n">
        <v>44000</v>
      </c>
      <c r="M2" s="2" t="n">
        <v>44000</v>
      </c>
      <c r="N2" s="8" t="s">
        <v>27</v>
      </c>
      <c r="O2" s="7" t="s">
        <v>28</v>
      </c>
      <c r="P2" s="9" t="n">
        <v>66099681251</v>
      </c>
      <c r="Q2" s="10" t="n">
        <v>243525</v>
      </c>
      <c r="R2" s="10" t="n">
        <v>243532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2" t="n">
        <v>3400</v>
      </c>
      <c r="I3" s="7" t="s">
        <v>24</v>
      </c>
      <c r="J3" s="7" t="s">
        <v>25</v>
      </c>
      <c r="K3" s="7" t="s">
        <v>26</v>
      </c>
      <c r="L3" s="2" t="n">
        <v>3400</v>
      </c>
      <c r="M3" s="2" t="n">
        <v>3400</v>
      </c>
      <c r="N3" s="8" t="s">
        <v>30</v>
      </c>
      <c r="O3" s="7" t="s">
        <v>31</v>
      </c>
      <c r="P3" s="11" t="s">
        <v>32</v>
      </c>
      <c r="Q3" s="10" t="n">
        <v>243521</v>
      </c>
      <c r="R3" s="10" t="n">
        <v>243531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3</v>
      </c>
      <c r="H4" s="2" t="n">
        <v>4550</v>
      </c>
      <c r="I4" s="7" t="s">
        <v>24</v>
      </c>
      <c r="J4" s="7" t="s">
        <v>25</v>
      </c>
      <c r="K4" s="7" t="s">
        <v>26</v>
      </c>
      <c r="L4" s="2" t="n">
        <v>4550</v>
      </c>
      <c r="M4" s="2" t="n">
        <v>4550</v>
      </c>
      <c r="N4" s="8" t="s">
        <v>30</v>
      </c>
      <c r="O4" s="7" t="s">
        <v>31</v>
      </c>
      <c r="P4" s="11" t="s">
        <v>32</v>
      </c>
      <c r="Q4" s="10" t="n">
        <v>243521</v>
      </c>
      <c r="R4" s="10" t="n">
        <v>243531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4</v>
      </c>
      <c r="H5" s="2" t="n">
        <v>4360</v>
      </c>
      <c r="I5" s="7" t="s">
        <v>24</v>
      </c>
      <c r="J5" s="7" t="s">
        <v>25</v>
      </c>
      <c r="K5" s="7" t="s">
        <v>26</v>
      </c>
      <c r="L5" s="2" t="n">
        <v>4360</v>
      </c>
      <c r="M5" s="2" t="n">
        <v>4360</v>
      </c>
      <c r="N5" s="8" t="s">
        <v>30</v>
      </c>
      <c r="O5" s="7" t="s">
        <v>31</v>
      </c>
      <c r="P5" s="11" t="s">
        <v>32</v>
      </c>
      <c r="Q5" s="10" t="n">
        <v>243521</v>
      </c>
      <c r="R5" s="10" t="n">
        <v>243531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5</v>
      </c>
      <c r="H6" s="2" t="n">
        <v>4650</v>
      </c>
      <c r="I6" s="7" t="s">
        <v>24</v>
      </c>
      <c r="J6" s="7" t="s">
        <v>25</v>
      </c>
      <c r="K6" s="7" t="s">
        <v>26</v>
      </c>
      <c r="L6" s="2" t="n">
        <v>4650</v>
      </c>
      <c r="M6" s="2" t="n">
        <v>4650</v>
      </c>
      <c r="N6" s="8" t="s">
        <v>30</v>
      </c>
      <c r="O6" s="7" t="s">
        <v>31</v>
      </c>
      <c r="P6" s="11" t="s">
        <v>32</v>
      </c>
      <c r="Q6" s="10" t="n">
        <v>243521</v>
      </c>
      <c r="R6" s="10" t="n">
        <v>243531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6</v>
      </c>
      <c r="H7" s="2" t="n">
        <v>24800</v>
      </c>
      <c r="I7" s="7" t="s">
        <v>24</v>
      </c>
      <c r="J7" s="7" t="s">
        <v>25</v>
      </c>
      <c r="K7" s="7" t="s">
        <v>26</v>
      </c>
      <c r="L7" s="2" t="n">
        <v>24800</v>
      </c>
      <c r="M7" s="2" t="n">
        <v>24800</v>
      </c>
      <c r="N7" s="8" t="s">
        <v>30</v>
      </c>
      <c r="O7" s="7" t="s">
        <v>31</v>
      </c>
      <c r="P7" s="9" t="n">
        <v>66099683628</v>
      </c>
      <c r="Q7" s="10" t="n">
        <v>243525</v>
      </c>
      <c r="R7" s="10" t="n">
        <v>243540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7</v>
      </c>
      <c r="H8" s="2" t="n">
        <v>27000</v>
      </c>
      <c r="I8" s="7" t="s">
        <v>24</v>
      </c>
      <c r="J8" s="7" t="s">
        <v>25</v>
      </c>
      <c r="K8" s="7" t="s">
        <v>26</v>
      </c>
      <c r="L8" s="2" t="n">
        <v>27000</v>
      </c>
      <c r="M8" s="2" t="n">
        <v>27000</v>
      </c>
      <c r="N8" s="8" t="s">
        <v>30</v>
      </c>
      <c r="O8" s="7" t="s">
        <v>31</v>
      </c>
      <c r="P8" s="9" t="n">
        <v>66099689017</v>
      </c>
      <c r="Q8" s="10" t="n">
        <v>243525</v>
      </c>
      <c r="R8" s="10" t="n">
        <v>243540</v>
      </c>
    </row>
    <row r="9" customFormat="false" ht="21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38</v>
      </c>
      <c r="H9" s="2" t="n">
        <v>20600</v>
      </c>
      <c r="I9" s="7" t="s">
        <v>24</v>
      </c>
      <c r="J9" s="7" t="s">
        <v>25</v>
      </c>
      <c r="K9" s="7" t="s">
        <v>26</v>
      </c>
      <c r="L9" s="2" t="n">
        <v>20600</v>
      </c>
      <c r="M9" s="2" t="n">
        <v>20600</v>
      </c>
      <c r="N9" s="8" t="s">
        <v>30</v>
      </c>
      <c r="O9" s="7" t="s">
        <v>31</v>
      </c>
      <c r="P9" s="9" t="n">
        <v>66099694716</v>
      </c>
      <c r="Q9" s="10" t="n">
        <v>243525</v>
      </c>
      <c r="R9" s="10" t="n">
        <v>243540</v>
      </c>
    </row>
    <row r="10" customFormat="false" ht="21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23</v>
      </c>
      <c r="H10" s="2" t="n">
        <v>59000</v>
      </c>
      <c r="I10" s="7" t="s">
        <v>24</v>
      </c>
      <c r="J10" s="7" t="s">
        <v>25</v>
      </c>
      <c r="K10" s="7" t="s">
        <v>26</v>
      </c>
      <c r="L10" s="2" t="n">
        <v>59000</v>
      </c>
      <c r="M10" s="2" t="n">
        <v>59000</v>
      </c>
      <c r="N10" s="8" t="s">
        <v>27</v>
      </c>
      <c r="O10" s="7" t="s">
        <v>28</v>
      </c>
      <c r="P10" s="9" t="n">
        <v>66109145994</v>
      </c>
      <c r="Q10" s="10" t="n">
        <v>243538</v>
      </c>
      <c r="R10" s="10" t="n">
        <v>243553</v>
      </c>
    </row>
    <row r="11" customFormat="false" ht="21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39</v>
      </c>
      <c r="H11" s="2" t="n">
        <v>1500</v>
      </c>
      <c r="I11" s="7" t="s">
        <v>24</v>
      </c>
      <c r="J11" s="7" t="s">
        <v>25</v>
      </c>
      <c r="K11" s="7" t="s">
        <v>26</v>
      </c>
      <c r="L11" s="2" t="n">
        <v>1500</v>
      </c>
      <c r="M11" s="2" t="n">
        <v>1500</v>
      </c>
      <c r="N11" s="8" t="s">
        <v>40</v>
      </c>
      <c r="O11" s="7" t="s">
        <v>41</v>
      </c>
      <c r="P11" s="11" t="s">
        <v>32</v>
      </c>
      <c r="Q11" s="11" t="s">
        <v>32</v>
      </c>
      <c r="R11" s="11" t="s">
        <v>32</v>
      </c>
    </row>
    <row r="12" customFormat="false" ht="21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2</v>
      </c>
      <c r="H12" s="2" t="n">
        <v>10158</v>
      </c>
      <c r="I12" s="7" t="s">
        <v>24</v>
      </c>
      <c r="J12" s="7" t="s">
        <v>25</v>
      </c>
      <c r="K12" s="7" t="s">
        <v>26</v>
      </c>
      <c r="L12" s="2" t="n">
        <v>10158</v>
      </c>
      <c r="M12" s="2" t="n">
        <v>10158</v>
      </c>
      <c r="N12" s="8" t="s">
        <v>43</v>
      </c>
      <c r="O12" s="7" t="s">
        <v>44</v>
      </c>
      <c r="P12" s="9" t="n">
        <v>66109179189</v>
      </c>
      <c r="Q12" s="10" t="n">
        <v>243543</v>
      </c>
      <c r="R12" s="10" t="n">
        <v>243550</v>
      </c>
    </row>
    <row r="13" customFormat="false" ht="21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5</v>
      </c>
      <c r="H13" s="2" t="n">
        <v>3700</v>
      </c>
      <c r="I13" s="7" t="s">
        <v>24</v>
      </c>
      <c r="J13" s="7" t="s">
        <v>25</v>
      </c>
      <c r="K13" s="7" t="s">
        <v>26</v>
      </c>
      <c r="L13" s="2" t="n">
        <v>3700</v>
      </c>
      <c r="M13" s="2" t="n">
        <v>3700</v>
      </c>
      <c r="N13" s="8" t="s">
        <v>43</v>
      </c>
      <c r="O13" s="7" t="s">
        <v>44</v>
      </c>
      <c r="P13" s="11" t="s">
        <v>32</v>
      </c>
      <c r="Q13" s="11" t="s">
        <v>32</v>
      </c>
      <c r="R13" s="11" t="s">
        <v>32</v>
      </c>
    </row>
    <row r="14" customFormat="false" ht="21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46</v>
      </c>
      <c r="H14" s="2" t="n">
        <v>6760</v>
      </c>
      <c r="I14" s="7" t="s">
        <v>24</v>
      </c>
      <c r="J14" s="7" t="s">
        <v>25</v>
      </c>
      <c r="K14" s="7" t="s">
        <v>26</v>
      </c>
      <c r="L14" s="2" t="n">
        <v>6760</v>
      </c>
      <c r="M14" s="2" t="n">
        <v>6760</v>
      </c>
      <c r="N14" s="8" t="s">
        <v>47</v>
      </c>
      <c r="O14" s="7" t="s">
        <v>48</v>
      </c>
      <c r="P14" s="9" t="n">
        <v>66109195133</v>
      </c>
      <c r="Q14" s="12" t="s">
        <v>49</v>
      </c>
      <c r="R14" s="10" t="n">
        <v>243551</v>
      </c>
    </row>
    <row r="15" customFormat="false" ht="21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0</v>
      </c>
      <c r="H15" s="2" t="n">
        <v>8500</v>
      </c>
      <c r="I15" s="7" t="s">
        <v>24</v>
      </c>
      <c r="J15" s="7" t="s">
        <v>25</v>
      </c>
      <c r="K15" s="7" t="s">
        <v>26</v>
      </c>
      <c r="L15" s="2" t="n">
        <v>8500</v>
      </c>
      <c r="M15" s="2" t="n">
        <v>8500</v>
      </c>
      <c r="N15" s="8" t="s">
        <v>40</v>
      </c>
      <c r="O15" s="7" t="s">
        <v>41</v>
      </c>
      <c r="P15" s="9" t="n">
        <v>66109197621</v>
      </c>
      <c r="Q15" s="12" t="s">
        <v>49</v>
      </c>
      <c r="R15" s="10" t="n">
        <v>243549</v>
      </c>
    </row>
    <row r="16" customFormat="false" ht="21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1</v>
      </c>
      <c r="H16" s="2" t="n">
        <v>2000</v>
      </c>
      <c r="I16" s="7" t="s">
        <v>24</v>
      </c>
      <c r="J16" s="7" t="s">
        <v>25</v>
      </c>
      <c r="K16" s="7" t="s">
        <v>26</v>
      </c>
      <c r="L16" s="2" t="n">
        <v>2000</v>
      </c>
      <c r="M16" s="2" t="n">
        <v>2000</v>
      </c>
      <c r="N16" s="8" t="s">
        <v>52</v>
      </c>
      <c r="O16" s="7" t="s">
        <v>53</v>
      </c>
      <c r="P16" s="11" t="s">
        <v>32</v>
      </c>
      <c r="Q16" s="10" t="n">
        <v>243544</v>
      </c>
      <c r="R16" s="10" t="n">
        <v>243548</v>
      </c>
    </row>
    <row r="17" customFormat="false" ht="21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4</v>
      </c>
      <c r="H17" s="2" t="n">
        <v>2160</v>
      </c>
      <c r="I17" s="7" t="s">
        <v>24</v>
      </c>
      <c r="J17" s="7" t="s">
        <v>25</v>
      </c>
      <c r="K17" s="7" t="s">
        <v>26</v>
      </c>
      <c r="L17" s="2" t="n">
        <v>2160</v>
      </c>
      <c r="M17" s="2" t="n">
        <v>2160</v>
      </c>
      <c r="N17" s="8" t="s">
        <v>55</v>
      </c>
      <c r="O17" s="7" t="s">
        <v>56</v>
      </c>
      <c r="P17" s="11" t="s">
        <v>32</v>
      </c>
      <c r="Q17" s="10" t="n">
        <v>243544</v>
      </c>
      <c r="R17" s="10" t="n">
        <v>243548</v>
      </c>
    </row>
    <row r="18" customFormat="false" ht="21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57</v>
      </c>
      <c r="H18" s="2" t="n">
        <v>2564384</v>
      </c>
      <c r="I18" s="7" t="s">
        <v>24</v>
      </c>
      <c r="J18" s="7" t="s">
        <v>25</v>
      </c>
      <c r="K18" s="7" t="s">
        <v>26</v>
      </c>
      <c r="L18" s="2" t="n">
        <v>2564384</v>
      </c>
      <c r="M18" s="2" t="n">
        <v>2564384</v>
      </c>
      <c r="N18" s="8" t="s">
        <v>58</v>
      </c>
      <c r="O18" s="7" t="s">
        <v>59</v>
      </c>
      <c r="P18" s="9" t="n">
        <v>66069270142</v>
      </c>
      <c r="Q18" s="10" t="n">
        <v>243437</v>
      </c>
      <c r="R18" s="10" t="n">
        <v>243557</v>
      </c>
    </row>
    <row r="19" customFormat="false" ht="21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42</v>
      </c>
      <c r="H19" s="2" t="n">
        <v>11900</v>
      </c>
      <c r="I19" s="7" t="s">
        <v>24</v>
      </c>
      <c r="J19" s="7" t="s">
        <v>25</v>
      </c>
      <c r="K19" s="7" t="s">
        <v>26</v>
      </c>
      <c r="L19" s="2" t="n">
        <v>11900</v>
      </c>
      <c r="M19" s="2" t="n">
        <v>11900</v>
      </c>
      <c r="N19" s="8" t="s">
        <v>60</v>
      </c>
      <c r="O19" s="7" t="s">
        <v>61</v>
      </c>
      <c r="P19" s="9" t="n">
        <v>66109229711</v>
      </c>
      <c r="Q19" s="12" t="s">
        <v>62</v>
      </c>
      <c r="R19" s="10" t="n">
        <v>243552</v>
      </c>
    </row>
    <row r="20" customFormat="false" ht="21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3</v>
      </c>
      <c r="H20" s="2" t="n">
        <v>12500</v>
      </c>
      <c r="I20" s="7" t="s">
        <v>24</v>
      </c>
      <c r="J20" s="7" t="s">
        <v>25</v>
      </c>
      <c r="K20" s="7" t="s">
        <v>26</v>
      </c>
      <c r="L20" s="2" t="n">
        <v>12500</v>
      </c>
      <c r="M20" s="2" t="n">
        <v>12500</v>
      </c>
      <c r="N20" s="8" t="s">
        <v>64</v>
      </c>
      <c r="O20" s="7" t="s">
        <v>65</v>
      </c>
      <c r="P20" s="11" t="s">
        <v>32</v>
      </c>
      <c r="Q20" s="10" t="n">
        <v>243528</v>
      </c>
      <c r="R20" s="10" t="n">
        <v>243708</v>
      </c>
    </row>
    <row r="21" customFormat="false" ht="21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63</v>
      </c>
      <c r="H21" s="2" t="n">
        <v>10400</v>
      </c>
      <c r="I21" s="7" t="s">
        <v>24</v>
      </c>
      <c r="J21" s="7" t="s">
        <v>25</v>
      </c>
      <c r="K21" s="7" t="s">
        <v>26</v>
      </c>
      <c r="L21" s="2" t="n">
        <v>10400</v>
      </c>
      <c r="M21" s="2" t="n">
        <v>10400</v>
      </c>
      <c r="N21" s="8" t="s">
        <v>66</v>
      </c>
      <c r="O21" s="7" t="s">
        <v>67</v>
      </c>
      <c r="P21" s="11" t="s">
        <v>32</v>
      </c>
      <c r="Q21" s="10" t="n">
        <v>243528</v>
      </c>
      <c r="R21" s="10" t="n">
        <v>243708</v>
      </c>
    </row>
    <row r="22" customFormat="false" ht="21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68</v>
      </c>
      <c r="H22" s="2" t="n">
        <v>10000</v>
      </c>
      <c r="I22" s="7" t="s">
        <v>24</v>
      </c>
      <c r="J22" s="7" t="s">
        <v>25</v>
      </c>
      <c r="K22" s="7" t="s">
        <v>26</v>
      </c>
      <c r="L22" s="2" t="n">
        <v>10000</v>
      </c>
      <c r="M22" s="2" t="n">
        <v>10000</v>
      </c>
      <c r="N22" s="8" t="s">
        <v>69</v>
      </c>
      <c r="O22" s="7" t="s">
        <v>70</v>
      </c>
      <c r="P22" s="11" t="s">
        <v>32</v>
      </c>
      <c r="Q22" s="10" t="n">
        <v>243528</v>
      </c>
      <c r="R22" s="10" t="n">
        <v>243708</v>
      </c>
    </row>
    <row r="23" customFormat="false" ht="21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68</v>
      </c>
      <c r="H23" s="2" t="n">
        <v>9700</v>
      </c>
      <c r="I23" s="7" t="s">
        <v>24</v>
      </c>
      <c r="J23" s="7" t="s">
        <v>25</v>
      </c>
      <c r="K23" s="7" t="s">
        <v>26</v>
      </c>
      <c r="L23" s="2" t="n">
        <v>9700</v>
      </c>
      <c r="M23" s="2" t="n">
        <v>9700</v>
      </c>
      <c r="N23" s="8" t="s">
        <v>71</v>
      </c>
      <c r="O23" s="7" t="s">
        <v>72</v>
      </c>
      <c r="P23" s="11" t="s">
        <v>32</v>
      </c>
      <c r="Q23" s="10" t="n">
        <v>243528</v>
      </c>
      <c r="R23" s="10" t="n">
        <v>243708</v>
      </c>
    </row>
    <row r="24" customFormat="false" ht="21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73</v>
      </c>
      <c r="H24" s="2" t="n">
        <v>10000</v>
      </c>
      <c r="I24" s="7" t="s">
        <v>24</v>
      </c>
      <c r="J24" s="7" t="s">
        <v>25</v>
      </c>
      <c r="K24" s="7" t="s">
        <v>26</v>
      </c>
      <c r="L24" s="2" t="n">
        <v>10000</v>
      </c>
      <c r="M24" s="2" t="n">
        <v>10000</v>
      </c>
      <c r="N24" s="8" t="s">
        <v>74</v>
      </c>
      <c r="O24" s="7" t="s">
        <v>75</v>
      </c>
      <c r="P24" s="11" t="s">
        <v>32</v>
      </c>
      <c r="Q24" s="10" t="n">
        <v>243528</v>
      </c>
      <c r="R24" s="10" t="n">
        <v>243708</v>
      </c>
    </row>
    <row r="25" customFormat="false" ht="21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76</v>
      </c>
      <c r="H25" s="2" t="n">
        <v>9700</v>
      </c>
      <c r="I25" s="7" t="s">
        <v>24</v>
      </c>
      <c r="J25" s="7" t="s">
        <v>25</v>
      </c>
      <c r="K25" s="7" t="s">
        <v>26</v>
      </c>
      <c r="L25" s="2" t="n">
        <v>9700</v>
      </c>
      <c r="M25" s="2" t="n">
        <v>9700</v>
      </c>
      <c r="N25" s="8" t="s">
        <v>77</v>
      </c>
      <c r="O25" s="7" t="s">
        <v>78</v>
      </c>
      <c r="P25" s="11" t="s">
        <v>32</v>
      </c>
      <c r="Q25" s="10" t="n">
        <v>243528</v>
      </c>
      <c r="R25" s="10" t="n">
        <v>243708</v>
      </c>
    </row>
    <row r="26" customFormat="false" ht="21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79</v>
      </c>
      <c r="H26" s="2" t="n">
        <v>9700</v>
      </c>
      <c r="I26" s="7" t="s">
        <v>24</v>
      </c>
      <c r="J26" s="7" t="s">
        <v>25</v>
      </c>
      <c r="K26" s="7" t="s">
        <v>26</v>
      </c>
      <c r="L26" s="2" t="n">
        <v>9700</v>
      </c>
      <c r="M26" s="2" t="n">
        <v>9700</v>
      </c>
      <c r="N26" s="8" t="s">
        <v>80</v>
      </c>
      <c r="O26" s="7" t="s">
        <v>81</v>
      </c>
      <c r="P26" s="11" t="s">
        <v>32</v>
      </c>
      <c r="Q26" s="10" t="n">
        <v>243528</v>
      </c>
      <c r="R26" s="10" t="n">
        <v>243708</v>
      </c>
    </row>
    <row r="27" customFormat="false" ht="21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82</v>
      </c>
      <c r="H27" s="2" t="n">
        <v>10000</v>
      </c>
      <c r="I27" s="7" t="s">
        <v>24</v>
      </c>
      <c r="J27" s="7" t="s">
        <v>25</v>
      </c>
      <c r="K27" s="7" t="s">
        <v>26</v>
      </c>
      <c r="L27" s="2" t="n">
        <v>10000</v>
      </c>
      <c r="M27" s="2" t="n">
        <v>10000</v>
      </c>
      <c r="N27" s="8" t="s">
        <v>83</v>
      </c>
      <c r="O27" s="7" t="s">
        <v>84</v>
      </c>
      <c r="P27" s="11" t="s">
        <v>32</v>
      </c>
      <c r="Q27" s="10" t="n">
        <v>243528</v>
      </c>
      <c r="R27" s="10" t="n">
        <v>243708</v>
      </c>
    </row>
    <row r="28" customFormat="false" ht="21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82</v>
      </c>
      <c r="H28" s="2" t="n">
        <v>9700</v>
      </c>
      <c r="I28" s="7" t="s">
        <v>24</v>
      </c>
      <c r="J28" s="7" t="s">
        <v>25</v>
      </c>
      <c r="K28" s="7" t="s">
        <v>26</v>
      </c>
      <c r="L28" s="2" t="n">
        <v>9700</v>
      </c>
      <c r="M28" s="2" t="n">
        <v>9700</v>
      </c>
      <c r="N28" s="8" t="s">
        <v>85</v>
      </c>
      <c r="O28" s="7" t="s">
        <v>86</v>
      </c>
      <c r="P28" s="11" t="s">
        <v>32</v>
      </c>
      <c r="Q28" s="10" t="n">
        <v>243528</v>
      </c>
      <c r="R28" s="10" t="n">
        <v>243708</v>
      </c>
    </row>
    <row r="29" customFormat="false" ht="21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82</v>
      </c>
      <c r="H29" s="2" t="n">
        <v>9700</v>
      </c>
      <c r="I29" s="7" t="s">
        <v>24</v>
      </c>
      <c r="J29" s="7" t="s">
        <v>25</v>
      </c>
      <c r="K29" s="7" t="s">
        <v>26</v>
      </c>
      <c r="L29" s="2" t="n">
        <v>9700</v>
      </c>
      <c r="M29" s="2" t="n">
        <v>9700</v>
      </c>
      <c r="N29" s="8" t="s">
        <v>87</v>
      </c>
      <c r="O29" s="7" t="s">
        <v>88</v>
      </c>
      <c r="P29" s="11" t="s">
        <v>32</v>
      </c>
      <c r="Q29" s="10" t="n">
        <v>243528</v>
      </c>
      <c r="R29" s="10" t="n">
        <v>243708</v>
      </c>
    </row>
    <row r="30" customFormat="false" ht="21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82</v>
      </c>
      <c r="H30" s="2" t="n">
        <v>9700</v>
      </c>
      <c r="I30" s="7" t="s">
        <v>24</v>
      </c>
      <c r="J30" s="7" t="s">
        <v>25</v>
      </c>
      <c r="K30" s="7" t="s">
        <v>26</v>
      </c>
      <c r="L30" s="2" t="n">
        <v>9700</v>
      </c>
      <c r="M30" s="2" t="n">
        <v>9700</v>
      </c>
      <c r="N30" s="8" t="s">
        <v>89</v>
      </c>
      <c r="O30" s="7" t="s">
        <v>90</v>
      </c>
      <c r="P30" s="11" t="s">
        <v>32</v>
      </c>
      <c r="Q30" s="10" t="n">
        <v>243528</v>
      </c>
      <c r="R30" s="10" t="n">
        <v>243708</v>
      </c>
    </row>
    <row r="31" customFormat="false" ht="21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82</v>
      </c>
      <c r="H31" s="2" t="n">
        <v>9400</v>
      </c>
      <c r="I31" s="7" t="s">
        <v>24</v>
      </c>
      <c r="J31" s="7" t="s">
        <v>25</v>
      </c>
      <c r="K31" s="7" t="s">
        <v>26</v>
      </c>
      <c r="L31" s="2" t="n">
        <v>9400</v>
      </c>
      <c r="M31" s="2" t="n">
        <v>9400</v>
      </c>
      <c r="N31" s="8" t="s">
        <v>91</v>
      </c>
      <c r="O31" s="7" t="s">
        <v>92</v>
      </c>
      <c r="P31" s="11" t="s">
        <v>32</v>
      </c>
      <c r="Q31" s="10" t="n">
        <v>243528</v>
      </c>
      <c r="R31" s="10" t="n">
        <v>243708</v>
      </c>
    </row>
    <row r="32" customFormat="false" ht="21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82</v>
      </c>
      <c r="H32" s="2" t="n">
        <v>10000</v>
      </c>
      <c r="I32" s="7" t="s">
        <v>24</v>
      </c>
      <c r="J32" s="7" t="s">
        <v>25</v>
      </c>
      <c r="K32" s="7" t="s">
        <v>26</v>
      </c>
      <c r="L32" s="2" t="n">
        <v>10000</v>
      </c>
      <c r="M32" s="2" t="n">
        <v>10000</v>
      </c>
      <c r="N32" s="8" t="s">
        <v>93</v>
      </c>
      <c r="O32" s="7" t="s">
        <v>94</v>
      </c>
      <c r="P32" s="11" t="s">
        <v>32</v>
      </c>
      <c r="Q32" s="10" t="n">
        <v>243528</v>
      </c>
      <c r="R32" s="10" t="n">
        <v>243708</v>
      </c>
    </row>
    <row r="33" customFormat="false" ht="21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95</v>
      </c>
      <c r="H33" s="2" t="n">
        <v>10000</v>
      </c>
      <c r="I33" s="7" t="s">
        <v>24</v>
      </c>
      <c r="J33" s="7" t="s">
        <v>25</v>
      </c>
      <c r="K33" s="7" t="s">
        <v>26</v>
      </c>
      <c r="L33" s="2" t="n">
        <v>10000</v>
      </c>
      <c r="M33" s="2" t="n">
        <v>10000</v>
      </c>
      <c r="N33" s="8" t="s">
        <v>96</v>
      </c>
      <c r="O33" s="7" t="s">
        <v>97</v>
      </c>
      <c r="P33" s="11" t="s">
        <v>32</v>
      </c>
      <c r="Q33" s="10" t="n">
        <v>243528</v>
      </c>
      <c r="R33" s="10" t="n">
        <v>243708</v>
      </c>
    </row>
    <row r="34" customFormat="false" ht="21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95</v>
      </c>
      <c r="H34" s="2" t="n">
        <v>10000</v>
      </c>
      <c r="I34" s="7" t="s">
        <v>24</v>
      </c>
      <c r="J34" s="7" t="s">
        <v>25</v>
      </c>
      <c r="K34" s="7" t="s">
        <v>26</v>
      </c>
      <c r="L34" s="2" t="n">
        <v>10000</v>
      </c>
      <c r="M34" s="2" t="n">
        <v>10000</v>
      </c>
      <c r="N34" s="8" t="s">
        <v>98</v>
      </c>
      <c r="O34" s="7" t="s">
        <v>99</v>
      </c>
      <c r="P34" s="11" t="s">
        <v>32</v>
      </c>
      <c r="Q34" s="10" t="n">
        <v>243528</v>
      </c>
      <c r="R34" s="10" t="n">
        <v>243708</v>
      </c>
    </row>
    <row r="35" customFormat="false" ht="21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95</v>
      </c>
      <c r="H35" s="2" t="n">
        <v>6000</v>
      </c>
      <c r="I35" s="7" t="s">
        <v>24</v>
      </c>
      <c r="J35" s="7" t="s">
        <v>25</v>
      </c>
      <c r="K35" s="7" t="s">
        <v>26</v>
      </c>
      <c r="L35" s="2" t="n">
        <v>6000</v>
      </c>
      <c r="M35" s="2" t="n">
        <v>6000</v>
      </c>
      <c r="N35" s="8" t="s">
        <v>100</v>
      </c>
      <c r="O35" s="7" t="s">
        <v>101</v>
      </c>
      <c r="P35" s="11" t="s">
        <v>32</v>
      </c>
      <c r="Q35" s="10" t="n">
        <v>243528</v>
      </c>
      <c r="R35" s="10" t="n">
        <v>243708</v>
      </c>
    </row>
    <row r="36" customFormat="false" ht="21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02</v>
      </c>
      <c r="H36" s="2" t="n">
        <v>11000</v>
      </c>
      <c r="I36" s="7" t="s">
        <v>24</v>
      </c>
      <c r="J36" s="7" t="s">
        <v>25</v>
      </c>
      <c r="K36" s="7" t="s">
        <v>26</v>
      </c>
      <c r="L36" s="2" t="n">
        <v>11000</v>
      </c>
      <c r="M36" s="2" t="n">
        <v>11000</v>
      </c>
      <c r="N36" s="8" t="s">
        <v>103</v>
      </c>
      <c r="O36" s="7" t="s">
        <v>104</v>
      </c>
      <c r="P36" s="11" t="s">
        <v>32</v>
      </c>
      <c r="Q36" s="10" t="n">
        <v>243528</v>
      </c>
      <c r="R36" s="10" t="n">
        <v>243708</v>
      </c>
    </row>
    <row r="37" customFormat="false" ht="21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05</v>
      </c>
      <c r="H37" s="2" t="n">
        <v>5943.93</v>
      </c>
      <c r="I37" s="7" t="s">
        <v>24</v>
      </c>
      <c r="J37" s="7" t="s">
        <v>25</v>
      </c>
      <c r="K37" s="7" t="s">
        <v>26</v>
      </c>
      <c r="L37" s="2" t="n">
        <v>5943.93</v>
      </c>
      <c r="M37" s="2" t="n">
        <v>5943.93</v>
      </c>
      <c r="N37" s="8" t="s">
        <v>106</v>
      </c>
      <c r="O37" s="7" t="s">
        <v>107</v>
      </c>
      <c r="P37" s="11" t="s">
        <v>32</v>
      </c>
      <c r="Q37" s="10" t="n">
        <v>243538</v>
      </c>
      <c r="R37" s="10" t="n">
        <v>243891</v>
      </c>
    </row>
    <row r="38" customFormat="false" ht="21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05</v>
      </c>
      <c r="H38" s="2" t="n">
        <v>11491.59</v>
      </c>
      <c r="I38" s="7" t="s">
        <v>24</v>
      </c>
      <c r="J38" s="7" t="s">
        <v>25</v>
      </c>
      <c r="K38" s="7" t="s">
        <v>26</v>
      </c>
      <c r="L38" s="2" t="n">
        <v>11491.59</v>
      </c>
      <c r="M38" s="2" t="n">
        <v>11491.59</v>
      </c>
      <c r="N38" s="8" t="s">
        <v>106</v>
      </c>
      <c r="O38" s="7" t="s">
        <v>107</v>
      </c>
      <c r="P38" s="11" t="s">
        <v>32</v>
      </c>
      <c r="Q38" s="10" t="n">
        <v>243538</v>
      </c>
      <c r="R38" s="10" t="n">
        <v>243891</v>
      </c>
    </row>
    <row r="39" customFormat="false" ht="21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05</v>
      </c>
      <c r="H39" s="2" t="n">
        <v>180</v>
      </c>
      <c r="I39" s="7" t="s">
        <v>24</v>
      </c>
      <c r="J39" s="7" t="s">
        <v>25</v>
      </c>
      <c r="K39" s="7" t="s">
        <v>26</v>
      </c>
      <c r="L39" s="2" t="n">
        <v>180</v>
      </c>
      <c r="M39" s="2" t="n">
        <v>180</v>
      </c>
      <c r="N39" s="8" t="s">
        <v>106</v>
      </c>
      <c r="O39" s="7" t="s">
        <v>107</v>
      </c>
      <c r="P39" s="11" t="s">
        <v>32</v>
      </c>
      <c r="Q39" s="10" t="n">
        <v>243538</v>
      </c>
      <c r="R39" s="10" t="n">
        <v>243891</v>
      </c>
    </row>
    <row r="40" customFormat="false" ht="21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05</v>
      </c>
      <c r="H40" s="2" t="n">
        <v>14166.36</v>
      </c>
      <c r="I40" s="7" t="s">
        <v>24</v>
      </c>
      <c r="J40" s="7" t="s">
        <v>25</v>
      </c>
      <c r="K40" s="7" t="s">
        <v>26</v>
      </c>
      <c r="L40" s="2" t="n">
        <v>14166.36</v>
      </c>
      <c r="M40" s="2" t="n">
        <v>14166.36</v>
      </c>
      <c r="N40" s="8" t="s">
        <v>106</v>
      </c>
      <c r="O40" s="7" t="s">
        <v>107</v>
      </c>
      <c r="P40" s="11" t="s">
        <v>32</v>
      </c>
      <c r="Q40" s="10" t="n">
        <v>243538</v>
      </c>
      <c r="R40" s="10" t="n">
        <v>243891</v>
      </c>
    </row>
    <row r="41" customFormat="false" ht="21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05</v>
      </c>
      <c r="H41" s="2" t="n">
        <v>2971.96</v>
      </c>
      <c r="I41" s="7" t="s">
        <v>24</v>
      </c>
      <c r="J41" s="7" t="s">
        <v>25</v>
      </c>
      <c r="K41" s="7" t="s">
        <v>26</v>
      </c>
      <c r="L41" s="2" t="n">
        <v>2971.96</v>
      </c>
      <c r="M41" s="2" t="n">
        <v>2971.96</v>
      </c>
      <c r="N41" s="8" t="s">
        <v>106</v>
      </c>
      <c r="O41" s="7" t="s">
        <v>107</v>
      </c>
      <c r="P41" s="11" t="s">
        <v>32</v>
      </c>
      <c r="Q41" s="10" t="n">
        <v>243538</v>
      </c>
      <c r="R41" s="10" t="n">
        <v>243891</v>
      </c>
    </row>
    <row r="42" customFormat="false" ht="21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08</v>
      </c>
      <c r="H42" s="2" t="n">
        <v>4590</v>
      </c>
      <c r="I42" s="7" t="s">
        <v>24</v>
      </c>
      <c r="J42" s="7" t="s">
        <v>25</v>
      </c>
      <c r="K42" s="7" t="s">
        <v>26</v>
      </c>
      <c r="L42" s="2" t="n">
        <v>4590</v>
      </c>
      <c r="M42" s="2" t="n">
        <v>4590</v>
      </c>
      <c r="N42" s="8" t="s">
        <v>109</v>
      </c>
      <c r="O42" s="7" t="s">
        <v>110</v>
      </c>
      <c r="P42" s="11" t="s">
        <v>32</v>
      </c>
      <c r="Q42" s="10" t="n">
        <v>243560</v>
      </c>
      <c r="R42" s="10" t="n">
        <v>243868</v>
      </c>
    </row>
    <row r="43" customFormat="false" ht="21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11</v>
      </c>
      <c r="H43" s="2" t="n">
        <v>8610</v>
      </c>
      <c r="I43" s="7" t="s">
        <v>24</v>
      </c>
      <c r="J43" s="7" t="s">
        <v>25</v>
      </c>
      <c r="K43" s="7" t="s">
        <v>26</v>
      </c>
      <c r="L43" s="2" t="n">
        <v>8610</v>
      </c>
      <c r="M43" s="2" t="n">
        <v>8610</v>
      </c>
      <c r="N43" s="8" t="s">
        <v>112</v>
      </c>
      <c r="O43" s="7" t="s">
        <v>113</v>
      </c>
      <c r="P43" s="9" t="n">
        <v>66119050793</v>
      </c>
      <c r="Q43" s="10" t="n">
        <v>243560</v>
      </c>
      <c r="R43" s="10" t="n">
        <v>243565</v>
      </c>
    </row>
    <row r="44" customFormat="false" ht="21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14</v>
      </c>
      <c r="H44" s="2" t="n">
        <v>4500</v>
      </c>
      <c r="I44" s="7" t="s">
        <v>24</v>
      </c>
      <c r="J44" s="7" t="s">
        <v>25</v>
      </c>
      <c r="K44" s="7" t="s">
        <v>26</v>
      </c>
      <c r="L44" s="2" t="n">
        <v>4500</v>
      </c>
      <c r="M44" s="2" t="n">
        <v>4500</v>
      </c>
      <c r="N44" s="8" t="s">
        <v>115</v>
      </c>
      <c r="O44" s="7" t="s">
        <v>116</v>
      </c>
      <c r="P44" s="11" t="s">
        <v>32</v>
      </c>
      <c r="Q44" s="10" t="n">
        <v>243564</v>
      </c>
      <c r="R44" s="10" t="n">
        <v>243570</v>
      </c>
    </row>
    <row r="45" customFormat="false" ht="21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17</v>
      </c>
      <c r="H45" s="2" t="n">
        <v>2515616</v>
      </c>
      <c r="I45" s="7" t="s">
        <v>24</v>
      </c>
      <c r="J45" s="7" t="s">
        <v>25</v>
      </c>
      <c r="K45" s="7" t="s">
        <v>26</v>
      </c>
      <c r="L45" s="2" t="n">
        <v>2515616</v>
      </c>
      <c r="M45" s="2" t="n">
        <v>2515616</v>
      </c>
      <c r="N45" s="8" t="s">
        <v>58</v>
      </c>
      <c r="O45" s="7" t="s">
        <v>59</v>
      </c>
      <c r="P45" s="9" t="n">
        <v>66069270142</v>
      </c>
      <c r="Q45" s="10" t="n">
        <v>243437</v>
      </c>
      <c r="R45" s="10" t="n">
        <v>243557</v>
      </c>
    </row>
    <row r="46" customFormat="false" ht="21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18</v>
      </c>
      <c r="H46" s="2" t="n">
        <v>396500</v>
      </c>
      <c r="I46" s="7" t="s">
        <v>24</v>
      </c>
      <c r="J46" s="7" t="s">
        <v>25</v>
      </c>
      <c r="K46" s="7" t="s">
        <v>26</v>
      </c>
      <c r="L46" s="2" t="n">
        <v>396500</v>
      </c>
      <c r="M46" s="2" t="n">
        <v>396500</v>
      </c>
      <c r="N46" s="8" t="s">
        <v>27</v>
      </c>
      <c r="O46" s="7" t="s">
        <v>28</v>
      </c>
      <c r="P46" s="9" t="n">
        <v>66119055386</v>
      </c>
      <c r="Q46" s="10" t="n">
        <v>243563</v>
      </c>
      <c r="R46" s="10" t="n">
        <v>243578</v>
      </c>
    </row>
    <row r="47" customFormat="false" ht="21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19</v>
      </c>
      <c r="H47" s="2" t="n">
        <v>8260</v>
      </c>
      <c r="I47" s="7" t="s">
        <v>24</v>
      </c>
      <c r="J47" s="7" t="s">
        <v>25</v>
      </c>
      <c r="K47" s="7" t="s">
        <v>26</v>
      </c>
      <c r="L47" s="2" t="n">
        <v>8260</v>
      </c>
      <c r="M47" s="2" t="n">
        <v>8260</v>
      </c>
      <c r="N47" s="8" t="s">
        <v>120</v>
      </c>
      <c r="O47" s="7" t="s">
        <v>121</v>
      </c>
      <c r="P47" s="9" t="n">
        <v>66119129298</v>
      </c>
      <c r="Q47" s="10" t="n">
        <v>243565</v>
      </c>
      <c r="R47" s="10" t="n">
        <v>243572</v>
      </c>
    </row>
    <row r="48" customFormat="false" ht="21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11</v>
      </c>
      <c r="H48" s="2" t="n">
        <v>16700</v>
      </c>
      <c r="I48" s="7" t="s">
        <v>24</v>
      </c>
      <c r="J48" s="7" t="s">
        <v>25</v>
      </c>
      <c r="K48" s="7" t="s">
        <v>26</v>
      </c>
      <c r="L48" s="2" t="n">
        <v>16700</v>
      </c>
      <c r="M48" s="2" t="n">
        <v>16700</v>
      </c>
      <c r="N48" s="8" t="s">
        <v>122</v>
      </c>
      <c r="O48" s="7" t="s">
        <v>123</v>
      </c>
      <c r="P48" s="9" t="n">
        <v>66119138763</v>
      </c>
      <c r="Q48" s="10" t="n">
        <v>243566</v>
      </c>
      <c r="R48" s="10" t="n">
        <v>243573</v>
      </c>
    </row>
    <row r="49" customFormat="false" ht="21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24</v>
      </c>
      <c r="H49" s="2" t="n">
        <v>20160</v>
      </c>
      <c r="I49" s="7" t="s">
        <v>24</v>
      </c>
      <c r="J49" s="7" t="s">
        <v>25</v>
      </c>
      <c r="K49" s="7" t="s">
        <v>26</v>
      </c>
      <c r="L49" s="2" t="n">
        <v>20160</v>
      </c>
      <c r="M49" s="2" t="n">
        <v>20160</v>
      </c>
      <c r="N49" s="8" t="s">
        <v>125</v>
      </c>
      <c r="O49" s="7" t="s">
        <v>126</v>
      </c>
      <c r="P49" s="9" t="n">
        <v>66119096708</v>
      </c>
      <c r="Q49" s="10" t="n">
        <v>243565</v>
      </c>
      <c r="R49" s="10" t="n">
        <v>243572</v>
      </c>
    </row>
    <row r="50" customFormat="false" ht="21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27</v>
      </c>
      <c r="H50" s="2" t="n">
        <v>2750</v>
      </c>
      <c r="I50" s="7" t="s">
        <v>24</v>
      </c>
      <c r="J50" s="7" t="s">
        <v>25</v>
      </c>
      <c r="K50" s="7" t="s">
        <v>26</v>
      </c>
      <c r="L50" s="2" t="n">
        <v>2750</v>
      </c>
      <c r="M50" s="2" t="n">
        <v>2750</v>
      </c>
      <c r="N50" s="8" t="s">
        <v>120</v>
      </c>
      <c r="O50" s="7" t="s">
        <v>121</v>
      </c>
      <c r="P50" s="11" t="s">
        <v>32</v>
      </c>
      <c r="Q50" s="10" t="n">
        <v>243564</v>
      </c>
      <c r="R50" s="10" t="n">
        <v>243570</v>
      </c>
    </row>
    <row r="51" customFormat="false" ht="21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28</v>
      </c>
      <c r="H51" s="2" t="n">
        <v>12450</v>
      </c>
      <c r="I51" s="7" t="s">
        <v>24</v>
      </c>
      <c r="J51" s="7" t="s">
        <v>25</v>
      </c>
      <c r="K51" s="7" t="s">
        <v>26</v>
      </c>
      <c r="L51" s="2" t="n">
        <v>12450</v>
      </c>
      <c r="M51" s="2" t="n">
        <v>12450</v>
      </c>
      <c r="N51" s="8" t="s">
        <v>43</v>
      </c>
      <c r="O51" s="7" t="s">
        <v>44</v>
      </c>
      <c r="P51" s="9" t="n">
        <v>66119152899</v>
      </c>
      <c r="Q51" s="10" t="n">
        <v>243566</v>
      </c>
      <c r="R51" s="10" t="n">
        <v>243573</v>
      </c>
    </row>
    <row r="52" customFormat="false" ht="21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08</v>
      </c>
      <c r="H52" s="2" t="n">
        <v>9930</v>
      </c>
      <c r="I52" s="7" t="s">
        <v>24</v>
      </c>
      <c r="J52" s="7" t="s">
        <v>25</v>
      </c>
      <c r="K52" s="7" t="s">
        <v>26</v>
      </c>
      <c r="L52" s="2" t="n">
        <v>9930</v>
      </c>
      <c r="M52" s="2" t="n">
        <v>9930</v>
      </c>
      <c r="N52" s="8" t="s">
        <v>125</v>
      </c>
      <c r="O52" s="7" t="s">
        <v>126</v>
      </c>
      <c r="P52" s="9" t="n">
        <v>66119169515</v>
      </c>
      <c r="Q52" s="10" t="n">
        <v>243571</v>
      </c>
      <c r="R52" s="10" t="n">
        <v>243574</v>
      </c>
    </row>
    <row r="53" customFormat="false" ht="21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08</v>
      </c>
      <c r="H53" s="2" t="n">
        <v>2830</v>
      </c>
      <c r="I53" s="7" t="s">
        <v>24</v>
      </c>
      <c r="J53" s="7" t="s">
        <v>25</v>
      </c>
      <c r="K53" s="7" t="s">
        <v>26</v>
      </c>
      <c r="L53" s="2" t="n">
        <v>2830</v>
      </c>
      <c r="M53" s="2" t="n">
        <v>2830</v>
      </c>
      <c r="N53" s="8" t="s">
        <v>125</v>
      </c>
      <c r="O53" s="7" t="s">
        <v>126</v>
      </c>
      <c r="P53" s="11" t="s">
        <v>32</v>
      </c>
      <c r="Q53" s="10" t="n">
        <v>243567</v>
      </c>
      <c r="R53" s="10" t="n">
        <v>243574</v>
      </c>
    </row>
    <row r="54" customFormat="false" ht="21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29</v>
      </c>
      <c r="H54" s="2" t="n">
        <v>90000</v>
      </c>
      <c r="I54" s="7" t="s">
        <v>24</v>
      </c>
      <c r="J54" s="7" t="s">
        <v>25</v>
      </c>
      <c r="K54" s="7" t="s">
        <v>26</v>
      </c>
      <c r="L54" s="2" t="n">
        <v>90000</v>
      </c>
      <c r="M54" s="2" t="n">
        <v>90000</v>
      </c>
      <c r="N54" s="8" t="s">
        <v>27</v>
      </c>
      <c r="O54" s="7" t="s">
        <v>28</v>
      </c>
      <c r="P54" s="9" t="n">
        <v>66119156773</v>
      </c>
      <c r="Q54" s="10" t="n">
        <v>243567</v>
      </c>
      <c r="R54" s="10" t="n">
        <v>243574</v>
      </c>
    </row>
    <row r="55" customFormat="false" ht="21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30</v>
      </c>
      <c r="H55" s="2" t="n">
        <v>18140</v>
      </c>
      <c r="I55" s="7" t="s">
        <v>24</v>
      </c>
      <c r="J55" s="7" t="s">
        <v>25</v>
      </c>
      <c r="K55" s="7" t="s">
        <v>26</v>
      </c>
      <c r="L55" s="2" t="n">
        <v>18140</v>
      </c>
      <c r="M55" s="2" t="n">
        <v>18140</v>
      </c>
      <c r="N55" s="8" t="s">
        <v>112</v>
      </c>
      <c r="O55" s="7" t="s">
        <v>113</v>
      </c>
      <c r="P55" s="9" t="n">
        <v>66119246233</v>
      </c>
      <c r="Q55" s="10" t="n">
        <v>243572</v>
      </c>
      <c r="R55" s="10" t="n">
        <v>243579</v>
      </c>
    </row>
    <row r="56" customFormat="false" ht="21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63</v>
      </c>
      <c r="H56" s="2" t="n">
        <v>12500</v>
      </c>
      <c r="I56" s="7" t="s">
        <v>24</v>
      </c>
      <c r="J56" s="7" t="s">
        <v>25</v>
      </c>
      <c r="K56" s="7" t="s">
        <v>26</v>
      </c>
      <c r="L56" s="2" t="n">
        <v>12500</v>
      </c>
      <c r="M56" s="2" t="n">
        <v>12500</v>
      </c>
      <c r="N56" s="8" t="s">
        <v>64</v>
      </c>
      <c r="O56" s="7" t="s">
        <v>65</v>
      </c>
      <c r="P56" s="11" t="s">
        <v>32</v>
      </c>
      <c r="Q56" s="10" t="n">
        <v>243528</v>
      </c>
      <c r="R56" s="10" t="n">
        <v>243708</v>
      </c>
    </row>
    <row r="57" customFormat="false" ht="21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63</v>
      </c>
      <c r="H57" s="2" t="n">
        <v>10100</v>
      </c>
      <c r="I57" s="7" t="s">
        <v>24</v>
      </c>
      <c r="J57" s="7" t="s">
        <v>25</v>
      </c>
      <c r="K57" s="7" t="s">
        <v>26</v>
      </c>
      <c r="L57" s="2" t="n">
        <v>10100</v>
      </c>
      <c r="M57" s="2" t="n">
        <v>10100</v>
      </c>
      <c r="N57" s="8" t="s">
        <v>66</v>
      </c>
      <c r="O57" s="7" t="s">
        <v>67</v>
      </c>
      <c r="P57" s="11" t="s">
        <v>32</v>
      </c>
      <c r="Q57" s="10" t="n">
        <v>243528</v>
      </c>
      <c r="R57" s="10" t="n">
        <v>243708</v>
      </c>
    </row>
    <row r="58" customFormat="false" ht="21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68</v>
      </c>
      <c r="H58" s="2" t="n">
        <v>9400</v>
      </c>
      <c r="I58" s="7" t="s">
        <v>24</v>
      </c>
      <c r="J58" s="7" t="s">
        <v>25</v>
      </c>
      <c r="K58" s="7" t="s">
        <v>26</v>
      </c>
      <c r="L58" s="2" t="n">
        <v>9400</v>
      </c>
      <c r="M58" s="2" t="n">
        <v>9400</v>
      </c>
      <c r="N58" s="8" t="s">
        <v>69</v>
      </c>
      <c r="O58" s="7" t="s">
        <v>70</v>
      </c>
      <c r="P58" s="11" t="s">
        <v>32</v>
      </c>
      <c r="Q58" s="10" t="n">
        <v>243528</v>
      </c>
      <c r="R58" s="10" t="n">
        <v>243708</v>
      </c>
    </row>
    <row r="59" customFormat="false" ht="21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68</v>
      </c>
      <c r="H59" s="2" t="n">
        <v>10000</v>
      </c>
      <c r="I59" s="7" t="s">
        <v>24</v>
      </c>
      <c r="J59" s="7" t="s">
        <v>25</v>
      </c>
      <c r="K59" s="7" t="s">
        <v>26</v>
      </c>
      <c r="L59" s="2" t="n">
        <v>10000</v>
      </c>
      <c r="M59" s="2" t="n">
        <v>10000</v>
      </c>
      <c r="N59" s="8" t="s">
        <v>71</v>
      </c>
      <c r="O59" s="7" t="s">
        <v>72</v>
      </c>
      <c r="P59" s="11" t="s">
        <v>32</v>
      </c>
      <c r="Q59" s="10" t="n">
        <v>243528</v>
      </c>
      <c r="R59" s="10" t="n">
        <v>243708</v>
      </c>
    </row>
    <row r="60" customFormat="false" ht="21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31</v>
      </c>
      <c r="H60" s="2" t="n">
        <v>10000</v>
      </c>
      <c r="I60" s="7" t="s">
        <v>24</v>
      </c>
      <c r="J60" s="7" t="s">
        <v>25</v>
      </c>
      <c r="K60" s="7" t="s">
        <v>26</v>
      </c>
      <c r="L60" s="2" t="n">
        <v>10000</v>
      </c>
      <c r="M60" s="2" t="n">
        <v>10000</v>
      </c>
      <c r="N60" s="8" t="s">
        <v>74</v>
      </c>
      <c r="O60" s="7" t="s">
        <v>75</v>
      </c>
      <c r="P60" s="11" t="s">
        <v>32</v>
      </c>
      <c r="Q60" s="10" t="n">
        <v>243528</v>
      </c>
      <c r="R60" s="10" t="n">
        <v>243708</v>
      </c>
    </row>
    <row r="61" customFormat="false" ht="21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76</v>
      </c>
      <c r="H61" s="2" t="n">
        <v>10000</v>
      </c>
      <c r="I61" s="7" t="s">
        <v>24</v>
      </c>
      <c r="J61" s="7" t="s">
        <v>25</v>
      </c>
      <c r="K61" s="7" t="s">
        <v>26</v>
      </c>
      <c r="L61" s="2" t="n">
        <v>10000</v>
      </c>
      <c r="M61" s="2" t="n">
        <v>10000</v>
      </c>
      <c r="N61" s="8" t="s">
        <v>77</v>
      </c>
      <c r="O61" s="7" t="s">
        <v>78</v>
      </c>
      <c r="P61" s="11" t="s">
        <v>32</v>
      </c>
      <c r="Q61" s="10" t="n">
        <v>243528</v>
      </c>
      <c r="R61" s="10" t="n">
        <v>243708</v>
      </c>
    </row>
    <row r="62" customFormat="false" ht="21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79</v>
      </c>
      <c r="H62" s="2" t="n">
        <v>10000</v>
      </c>
      <c r="I62" s="7" t="s">
        <v>24</v>
      </c>
      <c r="J62" s="7" t="s">
        <v>25</v>
      </c>
      <c r="K62" s="7" t="s">
        <v>26</v>
      </c>
      <c r="L62" s="2" t="n">
        <v>10000</v>
      </c>
      <c r="M62" s="2" t="n">
        <v>10000</v>
      </c>
      <c r="N62" s="8" t="s">
        <v>80</v>
      </c>
      <c r="O62" s="7" t="s">
        <v>132</v>
      </c>
      <c r="P62" s="11" t="s">
        <v>32</v>
      </c>
      <c r="Q62" s="10" t="n">
        <v>243528</v>
      </c>
      <c r="R62" s="10" t="n">
        <v>243708</v>
      </c>
    </row>
    <row r="63" customFormat="false" ht="21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82</v>
      </c>
      <c r="H63" s="2" t="n">
        <v>10000</v>
      </c>
      <c r="I63" s="7" t="s">
        <v>24</v>
      </c>
      <c r="J63" s="7" t="s">
        <v>25</v>
      </c>
      <c r="K63" s="7" t="s">
        <v>26</v>
      </c>
      <c r="L63" s="2" t="n">
        <v>10000</v>
      </c>
      <c r="M63" s="2" t="n">
        <v>10000</v>
      </c>
      <c r="N63" s="8" t="s">
        <v>83</v>
      </c>
      <c r="O63" s="7" t="s">
        <v>84</v>
      </c>
      <c r="P63" s="11" t="s">
        <v>32</v>
      </c>
      <c r="Q63" s="10" t="n">
        <v>243528</v>
      </c>
      <c r="R63" s="10" t="n">
        <v>243708</v>
      </c>
    </row>
    <row r="64" customFormat="false" ht="21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82</v>
      </c>
      <c r="H64" s="2" t="n">
        <v>10000</v>
      </c>
      <c r="I64" s="7" t="s">
        <v>24</v>
      </c>
      <c r="J64" s="7" t="s">
        <v>25</v>
      </c>
      <c r="K64" s="7" t="s">
        <v>26</v>
      </c>
      <c r="L64" s="2" t="n">
        <v>10000</v>
      </c>
      <c r="M64" s="2" t="n">
        <v>10000</v>
      </c>
      <c r="N64" s="8" t="s">
        <v>85</v>
      </c>
      <c r="O64" s="7" t="s">
        <v>86</v>
      </c>
      <c r="P64" s="11" t="s">
        <v>32</v>
      </c>
      <c r="Q64" s="10" t="n">
        <v>243528</v>
      </c>
      <c r="R64" s="10" t="n">
        <v>243708</v>
      </c>
    </row>
    <row r="65" customFormat="false" ht="21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82</v>
      </c>
      <c r="H65" s="2" t="n">
        <v>9400</v>
      </c>
      <c r="I65" s="7" t="s">
        <v>24</v>
      </c>
      <c r="J65" s="7" t="s">
        <v>25</v>
      </c>
      <c r="K65" s="7" t="s">
        <v>26</v>
      </c>
      <c r="L65" s="2" t="n">
        <v>9400</v>
      </c>
      <c r="M65" s="2" t="n">
        <v>9400</v>
      </c>
      <c r="N65" s="8" t="s">
        <v>87</v>
      </c>
      <c r="O65" s="7" t="s">
        <v>88</v>
      </c>
      <c r="P65" s="11" t="s">
        <v>32</v>
      </c>
      <c r="Q65" s="10" t="n">
        <v>243528</v>
      </c>
      <c r="R65" s="10" t="n">
        <v>243708</v>
      </c>
    </row>
    <row r="66" customFormat="false" ht="21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82</v>
      </c>
      <c r="H66" s="2" t="n">
        <v>10000</v>
      </c>
      <c r="I66" s="7" t="s">
        <v>24</v>
      </c>
      <c r="J66" s="7" t="s">
        <v>25</v>
      </c>
      <c r="K66" s="7" t="s">
        <v>26</v>
      </c>
      <c r="L66" s="2" t="n">
        <v>10000</v>
      </c>
      <c r="M66" s="2" t="n">
        <v>10000</v>
      </c>
      <c r="N66" s="8" t="s">
        <v>89</v>
      </c>
      <c r="O66" s="7" t="s">
        <v>90</v>
      </c>
      <c r="P66" s="11" t="s">
        <v>32</v>
      </c>
      <c r="Q66" s="10" t="n">
        <v>243528</v>
      </c>
      <c r="R66" s="10" t="n">
        <v>243708</v>
      </c>
    </row>
    <row r="67" customFormat="false" ht="21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82</v>
      </c>
      <c r="H67" s="2" t="n">
        <v>10000</v>
      </c>
      <c r="I67" s="7" t="s">
        <v>24</v>
      </c>
      <c r="J67" s="7" t="s">
        <v>25</v>
      </c>
      <c r="K67" s="7" t="s">
        <v>26</v>
      </c>
      <c r="L67" s="2" t="n">
        <v>10000</v>
      </c>
      <c r="M67" s="2" t="n">
        <v>10000</v>
      </c>
      <c r="N67" s="8" t="s">
        <v>93</v>
      </c>
      <c r="O67" s="7" t="s">
        <v>94</v>
      </c>
      <c r="P67" s="11" t="s">
        <v>32</v>
      </c>
      <c r="Q67" s="10" t="n">
        <v>243528</v>
      </c>
      <c r="R67" s="10" t="n">
        <v>243708</v>
      </c>
    </row>
    <row r="68" customFormat="false" ht="21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95</v>
      </c>
      <c r="H68" s="2" t="n">
        <v>10000</v>
      </c>
      <c r="I68" s="7" t="s">
        <v>24</v>
      </c>
      <c r="J68" s="7" t="s">
        <v>25</v>
      </c>
      <c r="K68" s="7" t="s">
        <v>26</v>
      </c>
      <c r="L68" s="2" t="n">
        <v>10000</v>
      </c>
      <c r="M68" s="2" t="n">
        <v>10000</v>
      </c>
      <c r="N68" s="8" t="s">
        <v>96</v>
      </c>
      <c r="O68" s="7" t="s">
        <v>97</v>
      </c>
      <c r="P68" s="11" t="s">
        <v>32</v>
      </c>
      <c r="Q68" s="10" t="n">
        <v>243528</v>
      </c>
      <c r="R68" s="10" t="n">
        <v>243708</v>
      </c>
    </row>
    <row r="69" customFormat="false" ht="21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95</v>
      </c>
      <c r="H69" s="2" t="n">
        <v>9700</v>
      </c>
      <c r="I69" s="7" t="s">
        <v>24</v>
      </c>
      <c r="J69" s="7" t="s">
        <v>25</v>
      </c>
      <c r="K69" s="7" t="s">
        <v>26</v>
      </c>
      <c r="L69" s="2" t="n">
        <v>9700</v>
      </c>
      <c r="M69" s="2" t="n">
        <v>9700</v>
      </c>
      <c r="N69" s="8" t="s">
        <v>98</v>
      </c>
      <c r="O69" s="7" t="s">
        <v>99</v>
      </c>
      <c r="P69" s="11" t="s">
        <v>32</v>
      </c>
      <c r="Q69" s="10" t="n">
        <v>243528</v>
      </c>
      <c r="R69" s="10" t="n">
        <v>243708</v>
      </c>
    </row>
    <row r="70" customFormat="false" ht="21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95</v>
      </c>
      <c r="H70" s="2" t="n">
        <v>6600</v>
      </c>
      <c r="I70" s="7" t="s">
        <v>24</v>
      </c>
      <c r="J70" s="7" t="s">
        <v>25</v>
      </c>
      <c r="K70" s="7" t="s">
        <v>26</v>
      </c>
      <c r="L70" s="2" t="n">
        <v>6600</v>
      </c>
      <c r="M70" s="2" t="n">
        <v>6600</v>
      </c>
      <c r="N70" s="8" t="s">
        <v>100</v>
      </c>
      <c r="O70" s="7" t="s">
        <v>101</v>
      </c>
      <c r="P70" s="11" t="s">
        <v>32</v>
      </c>
      <c r="Q70" s="10" t="n">
        <v>243528</v>
      </c>
      <c r="R70" s="10" t="n">
        <v>243708</v>
      </c>
    </row>
    <row r="71" customFormat="false" ht="21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02</v>
      </c>
      <c r="H71" s="2" t="n">
        <v>11000</v>
      </c>
      <c r="I71" s="7" t="s">
        <v>24</v>
      </c>
      <c r="J71" s="7" t="s">
        <v>25</v>
      </c>
      <c r="K71" s="7" t="s">
        <v>26</v>
      </c>
      <c r="L71" s="2" t="n">
        <v>11000</v>
      </c>
      <c r="M71" s="2" t="n">
        <v>11000</v>
      </c>
      <c r="N71" s="8" t="s">
        <v>103</v>
      </c>
      <c r="O71" s="7" t="s">
        <v>104</v>
      </c>
      <c r="P71" s="11" t="s">
        <v>32</v>
      </c>
      <c r="Q71" s="10" t="n">
        <v>243528</v>
      </c>
      <c r="R71" s="10" t="n">
        <v>243708</v>
      </c>
    </row>
    <row r="72" customFormat="false" ht="21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08</v>
      </c>
      <c r="H72" s="2" t="n">
        <v>9640</v>
      </c>
      <c r="I72" s="7" t="s">
        <v>24</v>
      </c>
      <c r="J72" s="7" t="s">
        <v>25</v>
      </c>
      <c r="K72" s="7" t="s">
        <v>26</v>
      </c>
      <c r="L72" s="2" t="n">
        <v>9640</v>
      </c>
      <c r="M72" s="2" t="n">
        <v>9640</v>
      </c>
      <c r="N72" s="8" t="s">
        <v>125</v>
      </c>
      <c r="O72" s="7" t="s">
        <v>126</v>
      </c>
      <c r="P72" s="9" t="n">
        <v>66119428145</v>
      </c>
      <c r="Q72" s="10" t="n">
        <v>243581</v>
      </c>
      <c r="R72" s="10" t="n">
        <v>243588</v>
      </c>
    </row>
    <row r="73" customFormat="false" ht="21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05</v>
      </c>
      <c r="H73" s="2" t="n">
        <v>6000</v>
      </c>
      <c r="I73" s="7" t="s">
        <v>24</v>
      </c>
      <c r="J73" s="7" t="s">
        <v>25</v>
      </c>
      <c r="K73" s="7" t="s">
        <v>26</v>
      </c>
      <c r="L73" s="2" t="n">
        <v>6000</v>
      </c>
      <c r="M73" s="2" t="n">
        <v>6000</v>
      </c>
      <c r="N73" s="8" t="s">
        <v>106</v>
      </c>
      <c r="O73" s="7" t="s">
        <v>107</v>
      </c>
      <c r="P73" s="11" t="s">
        <v>32</v>
      </c>
      <c r="Q73" s="10" t="n">
        <v>243538</v>
      </c>
      <c r="R73" s="10" t="n">
        <v>243891</v>
      </c>
    </row>
    <row r="74" customFormat="false" ht="21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05</v>
      </c>
      <c r="H74" s="2" t="n">
        <v>100</v>
      </c>
      <c r="I74" s="7" t="s">
        <v>24</v>
      </c>
      <c r="J74" s="7" t="s">
        <v>25</v>
      </c>
      <c r="K74" s="7" t="s">
        <v>26</v>
      </c>
      <c r="L74" s="2" t="n">
        <v>100</v>
      </c>
      <c r="M74" s="2" t="n">
        <v>100</v>
      </c>
      <c r="N74" s="8" t="s">
        <v>106</v>
      </c>
      <c r="O74" s="7" t="s">
        <v>107</v>
      </c>
      <c r="P74" s="11" t="s">
        <v>32</v>
      </c>
      <c r="Q74" s="10" t="n">
        <v>243538</v>
      </c>
      <c r="R74" s="10" t="n">
        <v>243891</v>
      </c>
    </row>
    <row r="75" customFormat="false" ht="21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105</v>
      </c>
      <c r="H75" s="2" t="n">
        <v>12200</v>
      </c>
      <c r="I75" s="7" t="s">
        <v>24</v>
      </c>
      <c r="J75" s="7" t="s">
        <v>25</v>
      </c>
      <c r="K75" s="7" t="s">
        <v>26</v>
      </c>
      <c r="L75" s="2" t="n">
        <v>12200</v>
      </c>
      <c r="M75" s="2" t="n">
        <v>12200</v>
      </c>
      <c r="N75" s="8" t="s">
        <v>106</v>
      </c>
      <c r="O75" s="7" t="s">
        <v>107</v>
      </c>
      <c r="P75" s="11" t="s">
        <v>32</v>
      </c>
      <c r="Q75" s="10" t="n">
        <v>243538</v>
      </c>
      <c r="R75" s="10" t="n">
        <v>243891</v>
      </c>
    </row>
    <row r="76" customFormat="false" ht="21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105</v>
      </c>
      <c r="H76" s="2" t="n">
        <v>100</v>
      </c>
      <c r="I76" s="7" t="s">
        <v>24</v>
      </c>
      <c r="J76" s="7" t="s">
        <v>25</v>
      </c>
      <c r="K76" s="7" t="s">
        <v>26</v>
      </c>
      <c r="L76" s="2" t="n">
        <v>100</v>
      </c>
      <c r="M76" s="2" t="n">
        <v>100</v>
      </c>
      <c r="N76" s="8" t="s">
        <v>106</v>
      </c>
      <c r="O76" s="7" t="s">
        <v>107</v>
      </c>
      <c r="P76" s="11" t="s">
        <v>32</v>
      </c>
      <c r="Q76" s="10" t="n">
        <v>243538</v>
      </c>
      <c r="R76" s="10" t="n">
        <v>243891</v>
      </c>
    </row>
    <row r="77" customFormat="false" ht="21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105</v>
      </c>
      <c r="H77" s="2" t="n">
        <v>3000</v>
      </c>
      <c r="I77" s="7" t="s">
        <v>24</v>
      </c>
      <c r="J77" s="7" t="s">
        <v>25</v>
      </c>
      <c r="K77" s="7" t="s">
        <v>26</v>
      </c>
      <c r="L77" s="2" t="n">
        <v>3000</v>
      </c>
      <c r="M77" s="2" t="n">
        <v>3000</v>
      </c>
      <c r="N77" s="8" t="s">
        <v>106</v>
      </c>
      <c r="O77" s="7" t="s">
        <v>107</v>
      </c>
      <c r="P77" s="11" t="s">
        <v>32</v>
      </c>
      <c r="Q77" s="10" t="n">
        <v>243538</v>
      </c>
      <c r="R77" s="10" t="n">
        <v>243891</v>
      </c>
    </row>
    <row r="78" customFormat="false" ht="21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105</v>
      </c>
      <c r="H78" s="2" t="n">
        <v>11400</v>
      </c>
      <c r="I78" s="7" t="s">
        <v>24</v>
      </c>
      <c r="J78" s="7" t="s">
        <v>25</v>
      </c>
      <c r="K78" s="7" t="s">
        <v>26</v>
      </c>
      <c r="L78" s="2" t="n">
        <v>11400</v>
      </c>
      <c r="M78" s="2" t="n">
        <v>11400</v>
      </c>
      <c r="N78" s="8" t="s">
        <v>106</v>
      </c>
      <c r="O78" s="7" t="s">
        <v>107</v>
      </c>
      <c r="P78" s="11" t="s">
        <v>32</v>
      </c>
      <c r="Q78" s="10" t="n">
        <v>243538</v>
      </c>
      <c r="R78" s="10" t="n">
        <v>243891</v>
      </c>
    </row>
    <row r="79" customFormat="false" ht="21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133</v>
      </c>
      <c r="H79" s="2" t="n">
        <v>61541.48</v>
      </c>
      <c r="I79" s="7" t="s">
        <v>24</v>
      </c>
      <c r="J79" s="7" t="s">
        <v>25</v>
      </c>
      <c r="K79" s="7" t="s">
        <v>26</v>
      </c>
      <c r="L79" s="2" t="n">
        <v>61541.48</v>
      </c>
      <c r="M79" s="2" t="n">
        <v>61541.48</v>
      </c>
      <c r="N79" s="8" t="s">
        <v>134</v>
      </c>
      <c r="O79" s="7" t="s">
        <v>135</v>
      </c>
      <c r="P79" s="9" t="n">
        <v>66109339607</v>
      </c>
      <c r="Q79" s="10" t="n">
        <v>243556</v>
      </c>
      <c r="R79" s="10" t="n">
        <v>243600</v>
      </c>
    </row>
    <row r="80" customFormat="false" ht="21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136</v>
      </c>
      <c r="H80" s="2" t="n">
        <v>14600</v>
      </c>
      <c r="I80" s="7" t="s">
        <v>24</v>
      </c>
      <c r="J80" s="7" t="s">
        <v>25</v>
      </c>
      <c r="K80" s="7" t="s">
        <v>26</v>
      </c>
      <c r="L80" s="2" t="n">
        <v>14600</v>
      </c>
      <c r="M80" s="2" t="n">
        <v>14600</v>
      </c>
      <c r="N80" s="8" t="s">
        <v>137</v>
      </c>
      <c r="O80" s="7" t="s">
        <v>138</v>
      </c>
      <c r="P80" s="9" t="n">
        <v>66119532268</v>
      </c>
      <c r="Q80" s="10" t="n">
        <v>243587</v>
      </c>
      <c r="R80" s="10" t="n">
        <v>243600</v>
      </c>
    </row>
    <row r="81" customFormat="false" ht="21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42</v>
      </c>
      <c r="H81" s="2" t="n">
        <v>10740</v>
      </c>
      <c r="I81" s="7" t="s">
        <v>24</v>
      </c>
      <c r="J81" s="7" t="s">
        <v>25</v>
      </c>
      <c r="K81" s="7" t="s">
        <v>26</v>
      </c>
      <c r="L81" s="2" t="n">
        <v>10740</v>
      </c>
      <c r="M81" s="2" t="n">
        <v>10740</v>
      </c>
      <c r="N81" s="8" t="s">
        <v>60</v>
      </c>
      <c r="O81" s="7" t="s">
        <v>61</v>
      </c>
      <c r="P81" s="9" t="n">
        <v>66129014715</v>
      </c>
      <c r="Q81" s="10" t="n">
        <v>243591</v>
      </c>
      <c r="R81" s="10" t="n">
        <v>243602</v>
      </c>
    </row>
    <row r="82" customFormat="false" ht="21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42</v>
      </c>
      <c r="H82" s="2" t="n">
        <v>11950</v>
      </c>
      <c r="I82" s="7" t="s">
        <v>24</v>
      </c>
      <c r="J82" s="7" t="s">
        <v>25</v>
      </c>
      <c r="K82" s="7" t="s">
        <v>26</v>
      </c>
      <c r="L82" s="2" t="n">
        <v>11950</v>
      </c>
      <c r="M82" s="2" t="n">
        <v>11950</v>
      </c>
      <c r="N82" s="8" t="s">
        <v>43</v>
      </c>
      <c r="O82" s="7" t="s">
        <v>139</v>
      </c>
      <c r="P82" s="9" t="n">
        <v>66129048254</v>
      </c>
      <c r="Q82" s="10" t="n">
        <v>243591</v>
      </c>
      <c r="R82" s="10" t="n">
        <v>243602</v>
      </c>
    </row>
    <row r="83" customFormat="false" ht="21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140</v>
      </c>
      <c r="H83" s="2" t="n">
        <v>130000</v>
      </c>
      <c r="I83" s="7" t="s">
        <v>24</v>
      </c>
      <c r="J83" s="7" t="s">
        <v>25</v>
      </c>
      <c r="K83" s="7" t="s">
        <v>26</v>
      </c>
      <c r="L83" s="2" t="n">
        <v>130000</v>
      </c>
      <c r="M83" s="2" t="n">
        <v>130000</v>
      </c>
      <c r="N83" s="8" t="s">
        <v>141</v>
      </c>
      <c r="O83" s="7" t="s">
        <v>142</v>
      </c>
      <c r="P83" s="9" t="n">
        <v>66129160307</v>
      </c>
      <c r="Q83" s="10" t="n">
        <v>243600</v>
      </c>
      <c r="R83" s="10" t="n">
        <v>243980</v>
      </c>
    </row>
    <row r="84" customFormat="false" ht="21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143</v>
      </c>
      <c r="H84" s="2" t="n">
        <v>16500</v>
      </c>
      <c r="I84" s="7" t="s">
        <v>24</v>
      </c>
      <c r="J84" s="7" t="s">
        <v>25</v>
      </c>
      <c r="K84" s="7" t="s">
        <v>26</v>
      </c>
      <c r="L84" s="2" t="n">
        <v>16500</v>
      </c>
      <c r="M84" s="2" t="n">
        <v>16500</v>
      </c>
      <c r="N84" s="8" t="s">
        <v>144</v>
      </c>
      <c r="O84" s="7" t="s">
        <v>145</v>
      </c>
      <c r="P84" s="9" t="n">
        <v>66129224992</v>
      </c>
      <c r="Q84" s="10" t="n">
        <v>243602</v>
      </c>
      <c r="R84" s="10" t="n">
        <v>243609</v>
      </c>
    </row>
    <row r="85" customFormat="false" ht="21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63</v>
      </c>
      <c r="H85" s="2" t="n">
        <v>11900</v>
      </c>
      <c r="I85" s="7" t="s">
        <v>24</v>
      </c>
      <c r="J85" s="7" t="s">
        <v>25</v>
      </c>
      <c r="K85" s="7" t="s">
        <v>26</v>
      </c>
      <c r="L85" s="2" t="n">
        <v>11900</v>
      </c>
      <c r="M85" s="2" t="n">
        <v>11900</v>
      </c>
      <c r="N85" s="8" t="s">
        <v>64</v>
      </c>
      <c r="O85" s="7" t="s">
        <v>65</v>
      </c>
      <c r="P85" s="11" t="s">
        <v>32</v>
      </c>
      <c r="Q85" s="10" t="n">
        <v>243528</v>
      </c>
      <c r="R85" s="10" t="n">
        <v>243708</v>
      </c>
    </row>
    <row r="86" customFormat="false" ht="21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63</v>
      </c>
      <c r="H86" s="2" t="n">
        <v>11000</v>
      </c>
      <c r="I86" s="7" t="s">
        <v>24</v>
      </c>
      <c r="J86" s="7" t="s">
        <v>25</v>
      </c>
      <c r="K86" s="7" t="s">
        <v>26</v>
      </c>
      <c r="L86" s="2" t="n">
        <v>11000</v>
      </c>
      <c r="M86" s="2" t="n">
        <v>11000</v>
      </c>
      <c r="N86" s="8" t="s">
        <v>66</v>
      </c>
      <c r="O86" s="7" t="s">
        <v>67</v>
      </c>
      <c r="P86" s="11" t="s">
        <v>32</v>
      </c>
      <c r="Q86" s="10" t="n">
        <v>243528</v>
      </c>
      <c r="R86" s="10" t="n">
        <v>243708</v>
      </c>
    </row>
    <row r="87" customFormat="false" ht="21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68</v>
      </c>
      <c r="H87" s="2" t="n">
        <v>10000</v>
      </c>
      <c r="I87" s="7" t="s">
        <v>24</v>
      </c>
      <c r="J87" s="7" t="s">
        <v>25</v>
      </c>
      <c r="K87" s="7" t="s">
        <v>26</v>
      </c>
      <c r="L87" s="2" t="n">
        <v>10000</v>
      </c>
      <c r="M87" s="2" t="n">
        <v>10000</v>
      </c>
      <c r="N87" s="8" t="s">
        <v>69</v>
      </c>
      <c r="O87" s="7" t="s">
        <v>70</v>
      </c>
      <c r="P87" s="11" t="s">
        <v>32</v>
      </c>
      <c r="Q87" s="10" t="n">
        <v>243528</v>
      </c>
      <c r="R87" s="10" t="n">
        <v>243708</v>
      </c>
    </row>
    <row r="88" customFormat="false" ht="21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68</v>
      </c>
      <c r="H88" s="2" t="n">
        <v>9700</v>
      </c>
      <c r="I88" s="7" t="s">
        <v>24</v>
      </c>
      <c r="J88" s="7" t="s">
        <v>25</v>
      </c>
      <c r="K88" s="7" t="s">
        <v>26</v>
      </c>
      <c r="L88" s="2" t="n">
        <v>9700</v>
      </c>
      <c r="M88" s="2" t="n">
        <v>9700</v>
      </c>
      <c r="N88" s="8" t="s">
        <v>71</v>
      </c>
      <c r="O88" s="7" t="s">
        <v>72</v>
      </c>
      <c r="P88" s="11" t="s">
        <v>32</v>
      </c>
      <c r="Q88" s="10" t="n">
        <v>243528</v>
      </c>
      <c r="R88" s="10" t="n">
        <v>243708</v>
      </c>
    </row>
    <row r="89" customFormat="false" ht="21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131</v>
      </c>
      <c r="H89" s="2" t="n">
        <v>10000</v>
      </c>
      <c r="I89" s="7" t="s">
        <v>24</v>
      </c>
      <c r="J89" s="7" t="s">
        <v>25</v>
      </c>
      <c r="K89" s="7" t="s">
        <v>26</v>
      </c>
      <c r="L89" s="2" t="n">
        <v>10000</v>
      </c>
      <c r="M89" s="2" t="n">
        <v>10000</v>
      </c>
      <c r="N89" s="8" t="s">
        <v>74</v>
      </c>
      <c r="O89" s="7" t="s">
        <v>75</v>
      </c>
      <c r="P89" s="11" t="s">
        <v>32</v>
      </c>
      <c r="Q89" s="10" t="n">
        <v>243528</v>
      </c>
      <c r="R89" s="10" t="n">
        <v>243708</v>
      </c>
    </row>
    <row r="90" customFormat="false" ht="21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76</v>
      </c>
      <c r="H90" s="2" t="n">
        <v>10000</v>
      </c>
      <c r="I90" s="7" t="s">
        <v>24</v>
      </c>
      <c r="J90" s="7" t="s">
        <v>25</v>
      </c>
      <c r="K90" s="7" t="s">
        <v>26</v>
      </c>
      <c r="L90" s="2" t="n">
        <v>10000</v>
      </c>
      <c r="M90" s="2" t="n">
        <v>10000</v>
      </c>
      <c r="N90" s="8" t="s">
        <v>77</v>
      </c>
      <c r="O90" s="7" t="s">
        <v>78</v>
      </c>
      <c r="P90" s="11" t="s">
        <v>32</v>
      </c>
      <c r="Q90" s="10" t="n">
        <v>243528</v>
      </c>
      <c r="R90" s="10" t="n">
        <v>243708</v>
      </c>
    </row>
    <row r="91" customFormat="false" ht="21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79</v>
      </c>
      <c r="H91" s="2" t="n">
        <v>10000</v>
      </c>
      <c r="I91" s="7" t="s">
        <v>24</v>
      </c>
      <c r="J91" s="7" t="s">
        <v>25</v>
      </c>
      <c r="K91" s="7" t="s">
        <v>26</v>
      </c>
      <c r="L91" s="2" t="n">
        <v>10000</v>
      </c>
      <c r="M91" s="2" t="n">
        <v>10000</v>
      </c>
      <c r="N91" s="8" t="s">
        <v>80</v>
      </c>
      <c r="O91" s="7" t="s">
        <v>132</v>
      </c>
      <c r="P91" s="11" t="s">
        <v>32</v>
      </c>
      <c r="Q91" s="10" t="n">
        <v>243528</v>
      </c>
      <c r="R91" s="10" t="n">
        <v>243708</v>
      </c>
    </row>
    <row r="92" customFormat="false" ht="21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82</v>
      </c>
      <c r="H92" s="2" t="n">
        <v>10000</v>
      </c>
      <c r="I92" s="7" t="s">
        <v>24</v>
      </c>
      <c r="J92" s="7" t="s">
        <v>25</v>
      </c>
      <c r="K92" s="7" t="s">
        <v>26</v>
      </c>
      <c r="L92" s="2" t="n">
        <v>10000</v>
      </c>
      <c r="M92" s="2" t="n">
        <v>10000</v>
      </c>
      <c r="N92" s="8" t="s">
        <v>83</v>
      </c>
      <c r="O92" s="7" t="s">
        <v>84</v>
      </c>
      <c r="P92" s="11" t="s">
        <v>32</v>
      </c>
      <c r="Q92" s="10" t="n">
        <v>243528</v>
      </c>
      <c r="R92" s="10" t="n">
        <v>243708</v>
      </c>
    </row>
    <row r="93" customFormat="false" ht="21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82</v>
      </c>
      <c r="H93" s="2" t="n">
        <v>9700</v>
      </c>
      <c r="I93" s="7" t="s">
        <v>24</v>
      </c>
      <c r="J93" s="7" t="s">
        <v>25</v>
      </c>
      <c r="K93" s="7" t="s">
        <v>26</v>
      </c>
      <c r="L93" s="2" t="n">
        <v>9700</v>
      </c>
      <c r="M93" s="2" t="n">
        <v>9700</v>
      </c>
      <c r="N93" s="8" t="s">
        <v>85</v>
      </c>
      <c r="O93" s="7" t="s">
        <v>86</v>
      </c>
      <c r="P93" s="11" t="s">
        <v>32</v>
      </c>
      <c r="Q93" s="10" t="n">
        <v>243528</v>
      </c>
      <c r="R93" s="10" t="n">
        <v>243708</v>
      </c>
    </row>
    <row r="94" customFormat="false" ht="21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82</v>
      </c>
      <c r="H94" s="2" t="n">
        <v>9700</v>
      </c>
      <c r="I94" s="7" t="s">
        <v>24</v>
      </c>
      <c r="J94" s="7" t="s">
        <v>25</v>
      </c>
      <c r="K94" s="7" t="s">
        <v>26</v>
      </c>
      <c r="L94" s="2" t="n">
        <v>9700</v>
      </c>
      <c r="M94" s="2" t="n">
        <v>9700</v>
      </c>
      <c r="N94" s="8" t="s">
        <v>87</v>
      </c>
      <c r="O94" s="7" t="s">
        <v>88</v>
      </c>
      <c r="P94" s="11" t="s">
        <v>32</v>
      </c>
      <c r="Q94" s="10" t="n">
        <v>243528</v>
      </c>
      <c r="R94" s="10" t="n">
        <v>243708</v>
      </c>
    </row>
    <row r="95" customFormat="false" ht="21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82</v>
      </c>
      <c r="H95" s="2" t="n">
        <v>10000</v>
      </c>
      <c r="I95" s="7" t="s">
        <v>24</v>
      </c>
      <c r="J95" s="7" t="s">
        <v>25</v>
      </c>
      <c r="K95" s="7" t="s">
        <v>26</v>
      </c>
      <c r="L95" s="2" t="n">
        <v>10000</v>
      </c>
      <c r="M95" s="2" t="n">
        <v>10000</v>
      </c>
      <c r="N95" s="8" t="s">
        <v>89</v>
      </c>
      <c r="O95" s="7" t="s">
        <v>90</v>
      </c>
      <c r="P95" s="11" t="s">
        <v>32</v>
      </c>
      <c r="Q95" s="10" t="n">
        <v>243528</v>
      </c>
      <c r="R95" s="10" t="n">
        <v>243708</v>
      </c>
    </row>
    <row r="96" customFormat="false" ht="21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82</v>
      </c>
      <c r="H96" s="2" t="n">
        <v>10000</v>
      </c>
      <c r="I96" s="7" t="s">
        <v>24</v>
      </c>
      <c r="J96" s="7" t="s">
        <v>25</v>
      </c>
      <c r="K96" s="7" t="s">
        <v>26</v>
      </c>
      <c r="L96" s="2" t="n">
        <v>10000</v>
      </c>
      <c r="M96" s="2" t="n">
        <v>10000</v>
      </c>
      <c r="N96" s="8" t="s">
        <v>93</v>
      </c>
      <c r="O96" s="7" t="s">
        <v>94</v>
      </c>
      <c r="P96" s="11" t="s">
        <v>32</v>
      </c>
      <c r="Q96" s="10" t="n">
        <v>243528</v>
      </c>
      <c r="R96" s="10" t="n">
        <v>243708</v>
      </c>
    </row>
    <row r="97" customFormat="false" ht="21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95</v>
      </c>
      <c r="H97" s="2" t="n">
        <v>10000</v>
      </c>
      <c r="I97" s="7" t="s">
        <v>24</v>
      </c>
      <c r="J97" s="7" t="s">
        <v>25</v>
      </c>
      <c r="K97" s="7" t="s">
        <v>26</v>
      </c>
      <c r="L97" s="2" t="n">
        <v>10000</v>
      </c>
      <c r="M97" s="2" t="n">
        <v>10000</v>
      </c>
      <c r="N97" s="8" t="s">
        <v>96</v>
      </c>
      <c r="O97" s="7" t="s">
        <v>97</v>
      </c>
      <c r="P97" s="11" t="s">
        <v>32</v>
      </c>
      <c r="Q97" s="10" t="n">
        <v>243528</v>
      </c>
      <c r="R97" s="10" t="n">
        <v>243708</v>
      </c>
    </row>
    <row r="98" customFormat="false" ht="21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95</v>
      </c>
      <c r="H98" s="2" t="n">
        <v>9700</v>
      </c>
      <c r="I98" s="7" t="s">
        <v>24</v>
      </c>
      <c r="J98" s="7" t="s">
        <v>25</v>
      </c>
      <c r="K98" s="7" t="s">
        <v>26</v>
      </c>
      <c r="L98" s="2" t="n">
        <v>9700</v>
      </c>
      <c r="M98" s="2" t="n">
        <v>9700</v>
      </c>
      <c r="N98" s="8" t="s">
        <v>98</v>
      </c>
      <c r="O98" s="7" t="s">
        <v>99</v>
      </c>
      <c r="P98" s="11" t="s">
        <v>32</v>
      </c>
      <c r="Q98" s="10" t="n">
        <v>243528</v>
      </c>
      <c r="R98" s="10" t="n">
        <v>243708</v>
      </c>
    </row>
    <row r="99" customFormat="false" ht="21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95</v>
      </c>
      <c r="H99" s="2" t="n">
        <v>5400</v>
      </c>
      <c r="I99" s="7" t="s">
        <v>24</v>
      </c>
      <c r="J99" s="7" t="s">
        <v>25</v>
      </c>
      <c r="K99" s="7" t="s">
        <v>26</v>
      </c>
      <c r="L99" s="2" t="n">
        <v>5400</v>
      </c>
      <c r="M99" s="2" t="n">
        <v>5400</v>
      </c>
      <c r="N99" s="8" t="s">
        <v>100</v>
      </c>
      <c r="O99" s="7" t="s">
        <v>101</v>
      </c>
      <c r="P99" s="11" t="s">
        <v>32</v>
      </c>
      <c r="Q99" s="10" t="n">
        <v>243528</v>
      </c>
      <c r="R99" s="10" t="n">
        <v>243708</v>
      </c>
    </row>
    <row r="100" customFormat="false" ht="21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102</v>
      </c>
      <c r="H100" s="2" t="n">
        <v>11000</v>
      </c>
      <c r="I100" s="7" t="s">
        <v>24</v>
      </c>
      <c r="J100" s="7" t="s">
        <v>25</v>
      </c>
      <c r="K100" s="7" t="s">
        <v>26</v>
      </c>
      <c r="L100" s="2" t="n">
        <v>11000</v>
      </c>
      <c r="M100" s="2" t="n">
        <v>11000</v>
      </c>
      <c r="N100" s="8" t="s">
        <v>103</v>
      </c>
      <c r="O100" s="7" t="s">
        <v>104</v>
      </c>
      <c r="P100" s="11" t="s">
        <v>32</v>
      </c>
      <c r="Q100" s="10" t="n">
        <v>243528</v>
      </c>
      <c r="R100" s="10" t="n">
        <v>243708</v>
      </c>
    </row>
    <row r="101" customFormat="false" ht="21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146</v>
      </c>
      <c r="H101" s="2" t="n">
        <v>9000</v>
      </c>
      <c r="I101" s="7" t="s">
        <v>24</v>
      </c>
      <c r="J101" s="7" t="s">
        <v>25</v>
      </c>
      <c r="K101" s="7" t="s">
        <v>26</v>
      </c>
      <c r="L101" s="2" t="n">
        <v>9000</v>
      </c>
      <c r="M101" s="2" t="n">
        <v>9000</v>
      </c>
      <c r="N101" s="8" t="s">
        <v>147</v>
      </c>
      <c r="O101" s="7" t="s">
        <v>148</v>
      </c>
      <c r="P101" s="11" t="s">
        <v>32</v>
      </c>
      <c r="Q101" s="10" t="n">
        <v>243577</v>
      </c>
      <c r="R101" s="10" t="s">
        <v>149</v>
      </c>
    </row>
    <row r="102" customFormat="false" ht="21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146</v>
      </c>
      <c r="H102" s="2" t="n">
        <v>9000</v>
      </c>
      <c r="I102" s="7" t="s">
        <v>24</v>
      </c>
      <c r="J102" s="7" t="s">
        <v>25</v>
      </c>
      <c r="K102" s="7" t="s">
        <v>26</v>
      </c>
      <c r="L102" s="2" t="n">
        <v>9000</v>
      </c>
      <c r="M102" s="2" t="n">
        <v>9000</v>
      </c>
      <c r="N102" s="8" t="s">
        <v>150</v>
      </c>
      <c r="O102" s="7" t="s">
        <v>151</v>
      </c>
      <c r="P102" s="11" t="s">
        <v>32</v>
      </c>
      <c r="Q102" s="10" t="n">
        <v>243577</v>
      </c>
      <c r="R102" s="10" t="s">
        <v>149</v>
      </c>
    </row>
    <row r="103" customFormat="false" ht="21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111</v>
      </c>
      <c r="H103" s="2" t="n">
        <v>8893</v>
      </c>
      <c r="I103" s="7" t="s">
        <v>24</v>
      </c>
      <c r="J103" s="7" t="s">
        <v>25</v>
      </c>
      <c r="K103" s="7" t="s">
        <v>26</v>
      </c>
      <c r="L103" s="2" t="n">
        <v>8893</v>
      </c>
      <c r="M103" s="2" t="n">
        <v>8893</v>
      </c>
      <c r="N103" s="8" t="s">
        <v>112</v>
      </c>
      <c r="O103" s="7" t="s">
        <v>113</v>
      </c>
      <c r="P103" s="9" t="n">
        <v>66129343313</v>
      </c>
      <c r="Q103" s="10" t="n">
        <v>243608</v>
      </c>
      <c r="R103" s="10" t="n">
        <v>243621</v>
      </c>
    </row>
    <row r="104" customFormat="false" ht="21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152</v>
      </c>
      <c r="H104" s="2" t="n">
        <v>3540</v>
      </c>
      <c r="I104" s="7" t="s">
        <v>24</v>
      </c>
      <c r="J104" s="7" t="s">
        <v>25</v>
      </c>
      <c r="K104" s="7" t="s">
        <v>26</v>
      </c>
      <c r="L104" s="2" t="n">
        <v>3540</v>
      </c>
      <c r="M104" s="2" t="n">
        <v>3540</v>
      </c>
      <c r="N104" s="8" t="s">
        <v>109</v>
      </c>
      <c r="O104" s="7" t="s">
        <v>110</v>
      </c>
      <c r="P104" s="11" t="s">
        <v>32</v>
      </c>
      <c r="Q104" s="10" t="n">
        <v>243607</v>
      </c>
      <c r="R104" s="10" t="n">
        <v>243979</v>
      </c>
    </row>
    <row r="105" customFormat="false" ht="21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153</v>
      </c>
      <c r="H105" s="2" t="n">
        <v>69600</v>
      </c>
      <c r="I105" s="7" t="s">
        <v>24</v>
      </c>
      <c r="J105" s="7" t="s">
        <v>25</v>
      </c>
      <c r="K105" s="7" t="s">
        <v>26</v>
      </c>
      <c r="L105" s="2" t="n">
        <v>69600</v>
      </c>
      <c r="M105" s="2" t="n">
        <v>69600</v>
      </c>
      <c r="N105" s="8" t="s">
        <v>154</v>
      </c>
      <c r="O105" s="7" t="s">
        <v>155</v>
      </c>
      <c r="P105" s="9" t="n">
        <v>66129330189</v>
      </c>
      <c r="Q105" s="10" t="n">
        <v>243608</v>
      </c>
      <c r="R105" s="10" t="n">
        <v>243621</v>
      </c>
    </row>
    <row r="106" customFormat="false" ht="21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156</v>
      </c>
      <c r="H106" s="2" t="n">
        <v>5760</v>
      </c>
      <c r="I106" s="7" t="s">
        <v>24</v>
      </c>
      <c r="J106" s="7" t="s">
        <v>25</v>
      </c>
      <c r="K106" s="7" t="s">
        <v>26</v>
      </c>
      <c r="L106" s="2" t="n">
        <v>5760</v>
      </c>
      <c r="M106" s="2" t="n">
        <v>5760</v>
      </c>
      <c r="N106" s="8" t="s">
        <v>55</v>
      </c>
      <c r="O106" s="7" t="s">
        <v>157</v>
      </c>
      <c r="P106" s="9" t="n">
        <v>66129407835</v>
      </c>
      <c r="Q106" s="10" t="n">
        <v>243612</v>
      </c>
      <c r="R106" s="10" t="n">
        <v>243619</v>
      </c>
    </row>
    <row r="107" customFormat="false" ht="21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133</v>
      </c>
      <c r="H107" s="2" t="n">
        <v>59033.52</v>
      </c>
      <c r="I107" s="7" t="s">
        <v>24</v>
      </c>
      <c r="J107" s="7" t="s">
        <v>25</v>
      </c>
      <c r="K107" s="7" t="s">
        <v>26</v>
      </c>
      <c r="L107" s="2" t="n">
        <v>59033.52</v>
      </c>
      <c r="M107" s="2" t="n">
        <v>59033.52</v>
      </c>
      <c r="N107" s="8" t="s">
        <v>134</v>
      </c>
      <c r="O107" s="7" t="s">
        <v>135</v>
      </c>
      <c r="P107" s="9" t="n">
        <v>66119478605</v>
      </c>
      <c r="Q107" s="10" t="n">
        <v>243586</v>
      </c>
      <c r="R107" s="10" t="n">
        <v>243635</v>
      </c>
    </row>
    <row r="108" customFormat="false" ht="21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158</v>
      </c>
      <c r="H108" s="2" t="n">
        <v>152000</v>
      </c>
      <c r="I108" s="7" t="s">
        <v>24</v>
      </c>
      <c r="J108" s="7" t="s">
        <v>25</v>
      </c>
      <c r="K108" s="7" t="s">
        <v>26</v>
      </c>
      <c r="L108" s="2" t="n">
        <v>152000</v>
      </c>
      <c r="M108" s="2" t="n">
        <v>152000</v>
      </c>
      <c r="N108" s="8" t="s">
        <v>159</v>
      </c>
      <c r="O108" s="7" t="s">
        <v>142</v>
      </c>
      <c r="P108" s="9" t="n">
        <v>66129325009</v>
      </c>
      <c r="Q108" s="10" t="n">
        <v>243608</v>
      </c>
      <c r="R108" s="10" t="n">
        <v>243621</v>
      </c>
    </row>
    <row r="109" customFormat="false" ht="21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105</v>
      </c>
      <c r="H109" s="2" t="n">
        <v>8000</v>
      </c>
      <c r="I109" s="7" t="s">
        <v>24</v>
      </c>
      <c r="J109" s="7" t="s">
        <v>25</v>
      </c>
      <c r="K109" s="7" t="s">
        <v>26</v>
      </c>
      <c r="L109" s="2" t="n">
        <v>8000</v>
      </c>
      <c r="M109" s="2" t="n">
        <v>8000</v>
      </c>
      <c r="N109" s="8" t="s">
        <v>106</v>
      </c>
      <c r="O109" s="7" t="s">
        <v>107</v>
      </c>
      <c r="P109" s="11" t="s">
        <v>32</v>
      </c>
      <c r="Q109" s="10" t="n">
        <v>243538</v>
      </c>
      <c r="R109" s="10" t="n">
        <v>243891</v>
      </c>
    </row>
    <row r="110" customFormat="false" ht="21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105</v>
      </c>
      <c r="H110" s="2" t="n">
        <v>13600</v>
      </c>
      <c r="I110" s="7" t="s">
        <v>24</v>
      </c>
      <c r="J110" s="7" t="s">
        <v>25</v>
      </c>
      <c r="K110" s="7" t="s">
        <v>26</v>
      </c>
      <c r="L110" s="2" t="n">
        <v>13600</v>
      </c>
      <c r="M110" s="2" t="n">
        <v>13600</v>
      </c>
      <c r="N110" s="8" t="s">
        <v>106</v>
      </c>
      <c r="O110" s="7" t="s">
        <v>107</v>
      </c>
      <c r="P110" s="11" t="s">
        <v>32</v>
      </c>
      <c r="Q110" s="10" t="n">
        <v>243538</v>
      </c>
      <c r="R110" s="10" t="n">
        <v>243891</v>
      </c>
    </row>
    <row r="111" customFormat="false" ht="21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105</v>
      </c>
      <c r="H111" s="2" t="n">
        <v>6000</v>
      </c>
      <c r="I111" s="7" t="s">
        <v>24</v>
      </c>
      <c r="J111" s="7" t="s">
        <v>25</v>
      </c>
      <c r="K111" s="7" t="s">
        <v>26</v>
      </c>
      <c r="L111" s="2" t="n">
        <v>6000</v>
      </c>
      <c r="M111" s="2" t="n">
        <v>6000</v>
      </c>
      <c r="N111" s="8" t="s">
        <v>106</v>
      </c>
      <c r="O111" s="7" t="s">
        <v>107</v>
      </c>
      <c r="P111" s="11" t="s">
        <v>32</v>
      </c>
      <c r="Q111" s="10" t="n">
        <v>243538</v>
      </c>
      <c r="R111" s="10" t="n">
        <v>243891</v>
      </c>
    </row>
    <row r="112" customFormat="false" ht="21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105</v>
      </c>
      <c r="H112" s="2" t="n">
        <v>12200</v>
      </c>
      <c r="I112" s="7" t="s">
        <v>24</v>
      </c>
      <c r="J112" s="7" t="s">
        <v>25</v>
      </c>
      <c r="K112" s="7" t="s">
        <v>26</v>
      </c>
      <c r="L112" s="2" t="n">
        <v>12200</v>
      </c>
      <c r="M112" s="2" t="n">
        <v>12200</v>
      </c>
      <c r="N112" s="8" t="s">
        <v>106</v>
      </c>
      <c r="O112" s="7" t="s">
        <v>107</v>
      </c>
      <c r="P112" s="11" t="s">
        <v>32</v>
      </c>
      <c r="Q112" s="10" t="n">
        <v>243538</v>
      </c>
      <c r="R112" s="10" t="n">
        <v>243891</v>
      </c>
    </row>
    <row r="113" customFormat="false" ht="21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160</v>
      </c>
      <c r="H113" s="2" t="n">
        <v>2160</v>
      </c>
      <c r="I113" s="7" t="s">
        <v>24</v>
      </c>
      <c r="J113" s="7" t="s">
        <v>25</v>
      </c>
      <c r="K113" s="7" t="s">
        <v>26</v>
      </c>
      <c r="L113" s="2" t="n">
        <v>2160</v>
      </c>
      <c r="M113" s="2" t="n">
        <v>2160</v>
      </c>
      <c r="N113" s="8" t="s">
        <v>55</v>
      </c>
      <c r="O113" s="7" t="s">
        <v>157</v>
      </c>
      <c r="P113" s="11" t="s">
        <v>32</v>
      </c>
      <c r="Q113" s="10" t="n">
        <v>243621</v>
      </c>
      <c r="R113" s="10" t="n">
        <v>243626</v>
      </c>
    </row>
    <row r="114" customFormat="false" ht="21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161</v>
      </c>
      <c r="H114" s="2" t="n">
        <v>8346</v>
      </c>
      <c r="I114" s="7" t="s">
        <v>24</v>
      </c>
      <c r="J114" s="7" t="s">
        <v>25</v>
      </c>
      <c r="K114" s="7" t="s">
        <v>26</v>
      </c>
      <c r="L114" s="2" t="n">
        <v>8346</v>
      </c>
      <c r="M114" s="2" t="n">
        <v>8346</v>
      </c>
      <c r="N114" s="8" t="s">
        <v>162</v>
      </c>
      <c r="O114" s="7" t="s">
        <v>163</v>
      </c>
      <c r="P114" s="9" t="n">
        <v>67019071940</v>
      </c>
      <c r="Q114" s="10" t="n">
        <v>243628</v>
      </c>
      <c r="R114" s="10" t="n">
        <v>243630</v>
      </c>
    </row>
    <row r="115" customFormat="false" ht="21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164</v>
      </c>
      <c r="H115" s="2" t="n">
        <v>8150</v>
      </c>
      <c r="I115" s="7" t="s">
        <v>24</v>
      </c>
      <c r="J115" s="7" t="s">
        <v>25</v>
      </c>
      <c r="K115" s="7" t="s">
        <v>26</v>
      </c>
      <c r="L115" s="2" t="n">
        <v>8150</v>
      </c>
      <c r="M115" s="2" t="n">
        <v>8150</v>
      </c>
      <c r="N115" s="8" t="s">
        <v>120</v>
      </c>
      <c r="O115" s="7" t="s">
        <v>165</v>
      </c>
      <c r="P115" s="9" t="n">
        <v>67019184058</v>
      </c>
      <c r="Q115" s="10" t="n">
        <v>243629</v>
      </c>
      <c r="R115" s="10" t="n">
        <v>243636</v>
      </c>
    </row>
    <row r="116" customFormat="false" ht="21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42</v>
      </c>
      <c r="H116" s="2" t="n">
        <v>11780</v>
      </c>
      <c r="I116" s="7" t="s">
        <v>24</v>
      </c>
      <c r="J116" s="7" t="s">
        <v>25</v>
      </c>
      <c r="K116" s="7" t="s">
        <v>26</v>
      </c>
      <c r="L116" s="2" t="n">
        <v>11780</v>
      </c>
      <c r="M116" s="2" t="n">
        <v>11780</v>
      </c>
      <c r="N116" s="8" t="s">
        <v>43</v>
      </c>
      <c r="O116" s="7" t="s">
        <v>139</v>
      </c>
      <c r="P116" s="9" t="n">
        <v>67019147335</v>
      </c>
      <c r="Q116" s="10" t="n">
        <v>243627</v>
      </c>
      <c r="R116" s="10" t="n">
        <v>243634</v>
      </c>
    </row>
    <row r="117" customFormat="false" ht="21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166</v>
      </c>
      <c r="H117" s="2" t="n">
        <v>20000</v>
      </c>
      <c r="I117" s="7" t="s">
        <v>24</v>
      </c>
      <c r="J117" s="7" t="s">
        <v>25</v>
      </c>
      <c r="K117" s="7" t="s">
        <v>26</v>
      </c>
      <c r="L117" s="2" t="n">
        <v>20000</v>
      </c>
      <c r="M117" s="2" t="n">
        <v>20000</v>
      </c>
      <c r="N117" s="8" t="s">
        <v>167</v>
      </c>
      <c r="O117" s="7" t="s">
        <v>168</v>
      </c>
      <c r="P117" s="11" t="s">
        <v>32</v>
      </c>
      <c r="Q117" s="11" t="s">
        <v>32</v>
      </c>
      <c r="R117" s="11" t="s">
        <v>32</v>
      </c>
    </row>
    <row r="118" customFormat="false" ht="21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169</v>
      </c>
      <c r="H118" s="2" t="n">
        <v>499500</v>
      </c>
      <c r="I118" s="7" t="s">
        <v>24</v>
      </c>
      <c r="J118" s="7" t="s">
        <v>25</v>
      </c>
      <c r="K118" s="7" t="s">
        <v>26</v>
      </c>
      <c r="L118" s="2" t="n">
        <v>499500</v>
      </c>
      <c r="M118" s="2" t="n">
        <v>499500</v>
      </c>
      <c r="N118" s="8" t="s">
        <v>154</v>
      </c>
      <c r="O118" s="7" t="s">
        <v>155</v>
      </c>
      <c r="P118" s="9" t="n">
        <v>67019179072</v>
      </c>
      <c r="Q118" s="10" t="n">
        <v>243629</v>
      </c>
      <c r="R118" s="10" t="n">
        <v>243644</v>
      </c>
    </row>
    <row r="119" customFormat="false" ht="21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42</v>
      </c>
      <c r="H119" s="2" t="n">
        <v>7940</v>
      </c>
      <c r="I119" s="7" t="s">
        <v>24</v>
      </c>
      <c r="J119" s="7" t="s">
        <v>25</v>
      </c>
      <c r="K119" s="7" t="s">
        <v>26</v>
      </c>
      <c r="L119" s="2" t="n">
        <v>7940</v>
      </c>
      <c r="M119" s="2" t="n">
        <v>7940</v>
      </c>
      <c r="N119" s="8" t="s">
        <v>60</v>
      </c>
      <c r="O119" s="7" t="s">
        <v>61</v>
      </c>
      <c r="P119" s="9" t="n">
        <v>67019257926</v>
      </c>
      <c r="Q119" s="10" t="n">
        <v>243633</v>
      </c>
      <c r="R119" s="10" t="n">
        <v>243640</v>
      </c>
    </row>
    <row r="120" customFormat="false" ht="21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133</v>
      </c>
      <c r="H120" s="2" t="n">
        <v>64655.76</v>
      </c>
      <c r="I120" s="7" t="s">
        <v>24</v>
      </c>
      <c r="J120" s="7" t="s">
        <v>25</v>
      </c>
      <c r="K120" s="7" t="s">
        <v>26</v>
      </c>
      <c r="L120" s="2" t="n">
        <v>64655.76</v>
      </c>
      <c r="M120" s="2" t="n">
        <v>64655.76</v>
      </c>
      <c r="N120" s="8" t="s">
        <v>134</v>
      </c>
      <c r="O120" s="7" t="s">
        <v>135</v>
      </c>
      <c r="P120" s="9" t="n">
        <v>66129456208</v>
      </c>
      <c r="Q120" s="10" t="n">
        <v>243614</v>
      </c>
      <c r="R120" s="10" t="n">
        <v>243661</v>
      </c>
    </row>
    <row r="121" customFormat="false" ht="21" hidden="false" customHeight="false" outlineLevel="0" collapsed="false">
      <c r="A121" s="1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63</v>
      </c>
      <c r="H121" s="2" t="n">
        <v>12500</v>
      </c>
      <c r="I121" s="7" t="s">
        <v>24</v>
      </c>
      <c r="J121" s="7" t="s">
        <v>25</v>
      </c>
      <c r="K121" s="7" t="s">
        <v>26</v>
      </c>
      <c r="L121" s="2" t="n">
        <v>12500</v>
      </c>
      <c r="M121" s="2" t="n">
        <v>12500</v>
      </c>
      <c r="N121" s="8" t="s">
        <v>64</v>
      </c>
      <c r="O121" s="7" t="s">
        <v>65</v>
      </c>
      <c r="P121" s="11" t="s">
        <v>32</v>
      </c>
      <c r="Q121" s="10" t="n">
        <v>243528</v>
      </c>
      <c r="R121" s="10" t="n">
        <v>243708</v>
      </c>
    </row>
    <row r="122" customFormat="false" ht="21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63</v>
      </c>
      <c r="H122" s="2" t="n">
        <v>11000</v>
      </c>
      <c r="I122" s="7" t="s">
        <v>24</v>
      </c>
      <c r="J122" s="7" t="s">
        <v>25</v>
      </c>
      <c r="K122" s="7" t="s">
        <v>26</v>
      </c>
      <c r="L122" s="2" t="n">
        <v>11000</v>
      </c>
      <c r="M122" s="2" t="n">
        <v>11000</v>
      </c>
      <c r="N122" s="8" t="s">
        <v>66</v>
      </c>
      <c r="O122" s="7" t="s">
        <v>67</v>
      </c>
      <c r="P122" s="11" t="s">
        <v>32</v>
      </c>
      <c r="Q122" s="10" t="n">
        <v>243528</v>
      </c>
      <c r="R122" s="10" t="n">
        <v>243708</v>
      </c>
    </row>
    <row r="123" customFormat="false" ht="21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68</v>
      </c>
      <c r="H123" s="2" t="n">
        <v>9700</v>
      </c>
      <c r="I123" s="7" t="s">
        <v>24</v>
      </c>
      <c r="J123" s="7" t="s">
        <v>25</v>
      </c>
      <c r="K123" s="7" t="s">
        <v>26</v>
      </c>
      <c r="L123" s="2" t="n">
        <v>9700</v>
      </c>
      <c r="M123" s="2" t="n">
        <v>9700</v>
      </c>
      <c r="N123" s="8" t="s">
        <v>69</v>
      </c>
      <c r="O123" s="7" t="s">
        <v>70</v>
      </c>
      <c r="P123" s="11" t="s">
        <v>32</v>
      </c>
      <c r="Q123" s="10" t="n">
        <v>243528</v>
      </c>
      <c r="R123" s="10" t="n">
        <v>243708</v>
      </c>
    </row>
    <row r="124" customFormat="false" ht="21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68</v>
      </c>
      <c r="H124" s="2" t="n">
        <v>10000</v>
      </c>
      <c r="I124" s="7" t="s">
        <v>24</v>
      </c>
      <c r="J124" s="7" t="s">
        <v>25</v>
      </c>
      <c r="K124" s="7" t="s">
        <v>26</v>
      </c>
      <c r="L124" s="2" t="n">
        <v>10000</v>
      </c>
      <c r="M124" s="2" t="n">
        <v>10000</v>
      </c>
      <c r="N124" s="8" t="s">
        <v>71</v>
      </c>
      <c r="O124" s="7" t="s">
        <v>72</v>
      </c>
      <c r="P124" s="11" t="s">
        <v>32</v>
      </c>
      <c r="Q124" s="10" t="n">
        <v>243528</v>
      </c>
      <c r="R124" s="10" t="n">
        <v>243708</v>
      </c>
    </row>
    <row r="125" customFormat="false" ht="21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131</v>
      </c>
      <c r="H125" s="2" t="n">
        <v>10000</v>
      </c>
      <c r="I125" s="7" t="s">
        <v>24</v>
      </c>
      <c r="J125" s="7" t="s">
        <v>25</v>
      </c>
      <c r="K125" s="7" t="s">
        <v>26</v>
      </c>
      <c r="L125" s="2" t="n">
        <v>10000</v>
      </c>
      <c r="M125" s="2" t="n">
        <v>10000</v>
      </c>
      <c r="N125" s="8" t="s">
        <v>74</v>
      </c>
      <c r="O125" s="7" t="s">
        <v>75</v>
      </c>
      <c r="P125" s="11" t="s">
        <v>32</v>
      </c>
      <c r="Q125" s="10" t="n">
        <v>243528</v>
      </c>
      <c r="R125" s="10" t="n">
        <v>243708</v>
      </c>
    </row>
    <row r="126" customFormat="false" ht="21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76</v>
      </c>
      <c r="H126" s="2" t="n">
        <v>10000</v>
      </c>
      <c r="I126" s="7" t="s">
        <v>24</v>
      </c>
      <c r="J126" s="7" t="s">
        <v>25</v>
      </c>
      <c r="K126" s="7" t="s">
        <v>26</v>
      </c>
      <c r="L126" s="2" t="n">
        <v>10000</v>
      </c>
      <c r="M126" s="2" t="n">
        <v>10000</v>
      </c>
      <c r="N126" s="8" t="s">
        <v>77</v>
      </c>
      <c r="O126" s="7" t="s">
        <v>78</v>
      </c>
      <c r="P126" s="11" t="s">
        <v>32</v>
      </c>
      <c r="Q126" s="10" t="n">
        <v>243528</v>
      </c>
      <c r="R126" s="10" t="n">
        <v>243708</v>
      </c>
    </row>
    <row r="127" customFormat="false" ht="21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79</v>
      </c>
      <c r="H127" s="2" t="n">
        <v>9700</v>
      </c>
      <c r="I127" s="7" t="s">
        <v>24</v>
      </c>
      <c r="J127" s="7" t="s">
        <v>25</v>
      </c>
      <c r="K127" s="7" t="s">
        <v>26</v>
      </c>
      <c r="L127" s="2" t="n">
        <v>9700</v>
      </c>
      <c r="M127" s="2" t="n">
        <v>9700</v>
      </c>
      <c r="N127" s="8" t="s">
        <v>80</v>
      </c>
      <c r="O127" s="7" t="s">
        <v>132</v>
      </c>
      <c r="P127" s="11" t="s">
        <v>32</v>
      </c>
      <c r="Q127" s="10" t="n">
        <v>243528</v>
      </c>
      <c r="R127" s="10" t="n">
        <v>243708</v>
      </c>
    </row>
    <row r="128" customFormat="false" ht="21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82</v>
      </c>
      <c r="H128" s="2" t="n">
        <v>10000</v>
      </c>
      <c r="I128" s="7" t="s">
        <v>24</v>
      </c>
      <c r="J128" s="7" t="s">
        <v>25</v>
      </c>
      <c r="K128" s="7" t="s">
        <v>26</v>
      </c>
      <c r="L128" s="2" t="n">
        <v>10000</v>
      </c>
      <c r="M128" s="2" t="n">
        <v>10000</v>
      </c>
      <c r="N128" s="8" t="s">
        <v>83</v>
      </c>
      <c r="O128" s="7" t="s">
        <v>84</v>
      </c>
      <c r="P128" s="11" t="s">
        <v>32</v>
      </c>
      <c r="Q128" s="10" t="n">
        <v>243528</v>
      </c>
      <c r="R128" s="10" t="n">
        <v>243708</v>
      </c>
    </row>
    <row r="129" customFormat="false" ht="21" hidden="false" customHeight="false" outlineLevel="0" collapsed="false">
      <c r="A129" s="1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82</v>
      </c>
      <c r="H129" s="2" t="n">
        <v>9700</v>
      </c>
      <c r="I129" s="7" t="s">
        <v>24</v>
      </c>
      <c r="J129" s="7" t="s">
        <v>25</v>
      </c>
      <c r="K129" s="7" t="s">
        <v>26</v>
      </c>
      <c r="L129" s="2" t="n">
        <v>9700</v>
      </c>
      <c r="M129" s="2" t="n">
        <v>9700</v>
      </c>
      <c r="N129" s="8" t="s">
        <v>85</v>
      </c>
      <c r="O129" s="7" t="s">
        <v>86</v>
      </c>
      <c r="P129" s="11" t="s">
        <v>32</v>
      </c>
      <c r="Q129" s="10" t="n">
        <v>243528</v>
      </c>
      <c r="R129" s="10" t="n">
        <v>243708</v>
      </c>
    </row>
    <row r="130" customFormat="false" ht="21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82</v>
      </c>
      <c r="H130" s="2" t="n">
        <v>9400</v>
      </c>
      <c r="I130" s="7" t="s">
        <v>24</v>
      </c>
      <c r="J130" s="7" t="s">
        <v>25</v>
      </c>
      <c r="K130" s="7" t="s">
        <v>26</v>
      </c>
      <c r="L130" s="2" t="n">
        <v>9400</v>
      </c>
      <c r="M130" s="2" t="n">
        <v>9400</v>
      </c>
      <c r="N130" s="8" t="s">
        <v>87</v>
      </c>
      <c r="O130" s="7" t="s">
        <v>88</v>
      </c>
      <c r="P130" s="11" t="s">
        <v>32</v>
      </c>
      <c r="Q130" s="10" t="n">
        <v>243528</v>
      </c>
      <c r="R130" s="10" t="n">
        <v>243708</v>
      </c>
    </row>
    <row r="131" customFormat="false" ht="21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82</v>
      </c>
      <c r="H131" s="2" t="n">
        <v>10000</v>
      </c>
      <c r="I131" s="7" t="s">
        <v>24</v>
      </c>
      <c r="J131" s="7" t="s">
        <v>25</v>
      </c>
      <c r="K131" s="7" t="s">
        <v>26</v>
      </c>
      <c r="L131" s="2" t="n">
        <v>10000</v>
      </c>
      <c r="M131" s="2" t="n">
        <v>10000</v>
      </c>
      <c r="N131" s="8" t="s">
        <v>89</v>
      </c>
      <c r="O131" s="7" t="s">
        <v>90</v>
      </c>
      <c r="P131" s="11" t="s">
        <v>32</v>
      </c>
      <c r="Q131" s="10" t="n">
        <v>243528</v>
      </c>
      <c r="R131" s="10" t="n">
        <v>243708</v>
      </c>
    </row>
    <row r="132" customFormat="false" ht="21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82</v>
      </c>
      <c r="H132" s="2" t="n">
        <v>10000</v>
      </c>
      <c r="I132" s="7" t="s">
        <v>24</v>
      </c>
      <c r="J132" s="7" t="s">
        <v>25</v>
      </c>
      <c r="K132" s="7" t="s">
        <v>26</v>
      </c>
      <c r="L132" s="2" t="n">
        <v>10000</v>
      </c>
      <c r="M132" s="2" t="n">
        <v>10000</v>
      </c>
      <c r="N132" s="8" t="s">
        <v>93</v>
      </c>
      <c r="O132" s="7" t="s">
        <v>94</v>
      </c>
      <c r="P132" s="11" t="s">
        <v>32</v>
      </c>
      <c r="Q132" s="10" t="n">
        <v>243528</v>
      </c>
      <c r="R132" s="10" t="n">
        <v>243708</v>
      </c>
    </row>
    <row r="133" customFormat="false" ht="21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95</v>
      </c>
      <c r="H133" s="2" t="n">
        <v>10000</v>
      </c>
      <c r="I133" s="7" t="s">
        <v>24</v>
      </c>
      <c r="J133" s="7" t="s">
        <v>25</v>
      </c>
      <c r="K133" s="7" t="s">
        <v>26</v>
      </c>
      <c r="L133" s="2" t="n">
        <v>10000</v>
      </c>
      <c r="M133" s="2" t="n">
        <v>10000</v>
      </c>
      <c r="N133" s="8" t="s">
        <v>96</v>
      </c>
      <c r="O133" s="7" t="s">
        <v>97</v>
      </c>
      <c r="P133" s="11" t="s">
        <v>32</v>
      </c>
      <c r="Q133" s="10" t="n">
        <v>243528</v>
      </c>
      <c r="R133" s="10" t="n">
        <v>243708</v>
      </c>
    </row>
    <row r="134" customFormat="false" ht="21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95</v>
      </c>
      <c r="H134" s="2" t="n">
        <v>9400</v>
      </c>
      <c r="I134" s="7" t="s">
        <v>24</v>
      </c>
      <c r="J134" s="7" t="s">
        <v>25</v>
      </c>
      <c r="K134" s="7" t="s">
        <v>26</v>
      </c>
      <c r="L134" s="2" t="n">
        <v>9400</v>
      </c>
      <c r="M134" s="2" t="n">
        <v>9400</v>
      </c>
      <c r="N134" s="8" t="s">
        <v>98</v>
      </c>
      <c r="O134" s="7" t="s">
        <v>99</v>
      </c>
      <c r="P134" s="11" t="s">
        <v>32</v>
      </c>
      <c r="Q134" s="10" t="n">
        <v>243528</v>
      </c>
      <c r="R134" s="10" t="n">
        <v>243708</v>
      </c>
    </row>
    <row r="135" customFormat="false" ht="21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95</v>
      </c>
      <c r="H135" s="2" t="n">
        <v>6600</v>
      </c>
      <c r="I135" s="7" t="s">
        <v>24</v>
      </c>
      <c r="J135" s="7" t="s">
        <v>25</v>
      </c>
      <c r="K135" s="7" t="s">
        <v>26</v>
      </c>
      <c r="L135" s="2" t="n">
        <v>6600</v>
      </c>
      <c r="M135" s="2" t="n">
        <v>6600</v>
      </c>
      <c r="N135" s="8" t="s">
        <v>100</v>
      </c>
      <c r="O135" s="7" t="s">
        <v>101</v>
      </c>
      <c r="P135" s="11" t="s">
        <v>32</v>
      </c>
      <c r="Q135" s="10" t="n">
        <v>243528</v>
      </c>
      <c r="R135" s="10" t="n">
        <v>243708</v>
      </c>
    </row>
    <row r="136" customFormat="false" ht="21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102</v>
      </c>
      <c r="H136" s="2" t="n">
        <v>11000</v>
      </c>
      <c r="I136" s="7" t="s">
        <v>24</v>
      </c>
      <c r="J136" s="7" t="s">
        <v>25</v>
      </c>
      <c r="K136" s="7" t="s">
        <v>26</v>
      </c>
      <c r="L136" s="2" t="n">
        <v>11000</v>
      </c>
      <c r="M136" s="2" t="n">
        <v>11000</v>
      </c>
      <c r="N136" s="8" t="s">
        <v>103</v>
      </c>
      <c r="O136" s="7" t="s">
        <v>104</v>
      </c>
      <c r="P136" s="11" t="s">
        <v>32</v>
      </c>
      <c r="Q136" s="10" t="n">
        <v>243528</v>
      </c>
      <c r="R136" s="10" t="n">
        <v>243708</v>
      </c>
    </row>
    <row r="137" customFormat="false" ht="21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146</v>
      </c>
      <c r="H137" s="2" t="n">
        <v>9000</v>
      </c>
      <c r="I137" s="7" t="s">
        <v>24</v>
      </c>
      <c r="J137" s="7" t="s">
        <v>25</v>
      </c>
      <c r="K137" s="7" t="s">
        <v>26</v>
      </c>
      <c r="L137" s="2" t="n">
        <v>9000</v>
      </c>
      <c r="M137" s="2" t="n">
        <v>9000</v>
      </c>
      <c r="N137" s="8" t="s">
        <v>147</v>
      </c>
      <c r="O137" s="7" t="s">
        <v>148</v>
      </c>
      <c r="P137" s="11" t="s">
        <v>32</v>
      </c>
      <c r="Q137" s="10" t="n">
        <v>243577</v>
      </c>
      <c r="R137" s="10" t="s">
        <v>149</v>
      </c>
    </row>
    <row r="138" customFormat="false" ht="21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146</v>
      </c>
      <c r="H138" s="2" t="n">
        <v>9000</v>
      </c>
      <c r="I138" s="7" t="s">
        <v>24</v>
      </c>
      <c r="J138" s="7" t="s">
        <v>25</v>
      </c>
      <c r="K138" s="7" t="s">
        <v>26</v>
      </c>
      <c r="L138" s="2" t="n">
        <v>9000</v>
      </c>
      <c r="M138" s="2" t="n">
        <v>9000</v>
      </c>
      <c r="N138" s="8" t="s">
        <v>150</v>
      </c>
      <c r="O138" s="7" t="s">
        <v>151</v>
      </c>
      <c r="P138" s="11" t="s">
        <v>32</v>
      </c>
      <c r="Q138" s="10" t="n">
        <v>243577</v>
      </c>
      <c r="R138" s="10" t="s">
        <v>149</v>
      </c>
    </row>
    <row r="139" customFormat="false" ht="21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170</v>
      </c>
      <c r="H139" s="2" t="n">
        <v>9600</v>
      </c>
      <c r="I139" s="7" t="s">
        <v>24</v>
      </c>
      <c r="J139" s="7" t="s">
        <v>25</v>
      </c>
      <c r="K139" s="7" t="s">
        <v>26</v>
      </c>
      <c r="L139" s="2" t="n">
        <v>9600</v>
      </c>
      <c r="M139" s="2" t="n">
        <v>9600</v>
      </c>
      <c r="N139" s="8" t="s">
        <v>47</v>
      </c>
      <c r="O139" s="7" t="s">
        <v>48</v>
      </c>
      <c r="P139" s="9" t="n">
        <v>67019563081</v>
      </c>
      <c r="Q139" s="10" t="n">
        <v>243647</v>
      </c>
      <c r="R139" s="10" t="n">
        <v>243654</v>
      </c>
    </row>
    <row r="140" customFormat="false" ht="21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171</v>
      </c>
      <c r="H140" s="2" t="n">
        <v>49200</v>
      </c>
      <c r="I140" s="7" t="s">
        <v>24</v>
      </c>
      <c r="J140" s="7" t="s">
        <v>25</v>
      </c>
      <c r="K140" s="7" t="s">
        <v>26</v>
      </c>
      <c r="L140" s="2" t="n">
        <v>49200</v>
      </c>
      <c r="M140" s="2" t="n">
        <v>49200</v>
      </c>
      <c r="N140" s="8" t="s">
        <v>172</v>
      </c>
      <c r="O140" s="7" t="s">
        <v>173</v>
      </c>
      <c r="P140" s="9" t="n">
        <v>67019367843</v>
      </c>
      <c r="Q140" s="10" t="n">
        <v>243647</v>
      </c>
      <c r="R140" s="10" t="n">
        <v>243662</v>
      </c>
    </row>
    <row r="141" customFormat="false" ht="21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174</v>
      </c>
      <c r="H141" s="2" t="n">
        <v>24420</v>
      </c>
      <c r="I141" s="7" t="s">
        <v>24</v>
      </c>
      <c r="J141" s="7" t="s">
        <v>25</v>
      </c>
      <c r="K141" s="7" t="s">
        <v>26</v>
      </c>
      <c r="L141" s="2" t="n">
        <v>24420</v>
      </c>
      <c r="M141" s="2" t="n">
        <v>24420</v>
      </c>
      <c r="N141" s="8" t="s">
        <v>175</v>
      </c>
      <c r="O141" s="7" t="s">
        <v>176</v>
      </c>
      <c r="P141" s="9" t="n">
        <v>67019367391</v>
      </c>
      <c r="Q141" s="10" t="n">
        <v>243647</v>
      </c>
      <c r="R141" s="10" t="n">
        <v>243654</v>
      </c>
    </row>
    <row r="142" customFormat="false" ht="21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105</v>
      </c>
      <c r="H142" s="2" t="n">
        <v>7000</v>
      </c>
      <c r="I142" s="7" t="s">
        <v>24</v>
      </c>
      <c r="J142" s="7" t="s">
        <v>25</v>
      </c>
      <c r="K142" s="7" t="s">
        <v>26</v>
      </c>
      <c r="L142" s="2" t="n">
        <v>7000</v>
      </c>
      <c r="M142" s="2" t="n">
        <v>7000</v>
      </c>
      <c r="N142" s="8" t="s">
        <v>106</v>
      </c>
      <c r="O142" s="7" t="s">
        <v>107</v>
      </c>
      <c r="P142" s="11" t="s">
        <v>32</v>
      </c>
      <c r="Q142" s="10" t="n">
        <v>243538</v>
      </c>
      <c r="R142" s="10" t="n">
        <v>243891</v>
      </c>
    </row>
    <row r="143" customFormat="false" ht="21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105</v>
      </c>
      <c r="H143" s="2" t="n">
        <v>8710</v>
      </c>
      <c r="I143" s="7" t="s">
        <v>24</v>
      </c>
      <c r="J143" s="7" t="s">
        <v>25</v>
      </c>
      <c r="K143" s="7" t="s">
        <v>26</v>
      </c>
      <c r="L143" s="2" t="n">
        <v>8710</v>
      </c>
      <c r="M143" s="2" t="n">
        <v>8710</v>
      </c>
      <c r="N143" s="8" t="s">
        <v>106</v>
      </c>
      <c r="O143" s="7" t="s">
        <v>107</v>
      </c>
      <c r="P143" s="11" t="s">
        <v>32</v>
      </c>
      <c r="Q143" s="10" t="n">
        <v>243538</v>
      </c>
      <c r="R143" s="10" t="n">
        <v>243891</v>
      </c>
    </row>
    <row r="144" customFormat="false" ht="21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105</v>
      </c>
      <c r="H144" s="2" t="n">
        <v>100</v>
      </c>
      <c r="I144" s="7" t="s">
        <v>24</v>
      </c>
      <c r="J144" s="7" t="s">
        <v>25</v>
      </c>
      <c r="K144" s="7" t="s">
        <v>26</v>
      </c>
      <c r="L144" s="2" t="n">
        <v>100</v>
      </c>
      <c r="M144" s="2" t="n">
        <v>100</v>
      </c>
      <c r="N144" s="8" t="s">
        <v>106</v>
      </c>
      <c r="O144" s="7" t="s">
        <v>107</v>
      </c>
      <c r="P144" s="11" t="s">
        <v>32</v>
      </c>
      <c r="Q144" s="10" t="n">
        <v>243538</v>
      </c>
      <c r="R144" s="10" t="n">
        <v>243891</v>
      </c>
    </row>
    <row r="145" customFormat="false" ht="21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105</v>
      </c>
      <c r="H145" s="2" t="n">
        <v>100</v>
      </c>
      <c r="I145" s="7" t="s">
        <v>24</v>
      </c>
      <c r="J145" s="7" t="s">
        <v>25</v>
      </c>
      <c r="K145" s="7" t="s">
        <v>26</v>
      </c>
      <c r="L145" s="2" t="n">
        <v>100</v>
      </c>
      <c r="M145" s="2" t="n">
        <v>100</v>
      </c>
      <c r="N145" s="8" t="s">
        <v>106</v>
      </c>
      <c r="O145" s="7" t="s">
        <v>107</v>
      </c>
      <c r="P145" s="11" t="s">
        <v>32</v>
      </c>
      <c r="Q145" s="10" t="n">
        <v>243538</v>
      </c>
      <c r="R145" s="10" t="n">
        <v>243891</v>
      </c>
    </row>
    <row r="146" customFormat="false" ht="21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105</v>
      </c>
      <c r="H146" s="2" t="n">
        <v>3700</v>
      </c>
      <c r="I146" s="7" t="s">
        <v>24</v>
      </c>
      <c r="J146" s="7" t="s">
        <v>25</v>
      </c>
      <c r="K146" s="7" t="s">
        <v>26</v>
      </c>
      <c r="L146" s="2" t="n">
        <v>3700</v>
      </c>
      <c r="M146" s="2" t="n">
        <v>3700</v>
      </c>
      <c r="N146" s="8" t="s">
        <v>106</v>
      </c>
      <c r="O146" s="7" t="s">
        <v>107</v>
      </c>
      <c r="P146" s="11" t="s">
        <v>32</v>
      </c>
      <c r="Q146" s="10" t="n">
        <v>243538</v>
      </c>
      <c r="R146" s="10" t="n">
        <v>243891</v>
      </c>
    </row>
    <row r="147" customFormat="false" ht="21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105</v>
      </c>
      <c r="H147" s="2" t="n">
        <v>14400</v>
      </c>
      <c r="I147" s="7" t="s">
        <v>24</v>
      </c>
      <c r="J147" s="7" t="s">
        <v>25</v>
      </c>
      <c r="K147" s="7" t="s">
        <v>26</v>
      </c>
      <c r="L147" s="2" t="n">
        <v>14400</v>
      </c>
      <c r="M147" s="2" t="n">
        <v>14400</v>
      </c>
      <c r="N147" s="8" t="s">
        <v>106</v>
      </c>
      <c r="O147" s="7" t="s">
        <v>107</v>
      </c>
      <c r="P147" s="11" t="s">
        <v>32</v>
      </c>
      <c r="Q147" s="10" t="n">
        <v>243538</v>
      </c>
      <c r="R147" s="10" t="n">
        <v>243891</v>
      </c>
    </row>
    <row r="148" customFormat="false" ht="21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177</v>
      </c>
      <c r="H148" s="2" t="n">
        <v>44500</v>
      </c>
      <c r="I148" s="7" t="s">
        <v>24</v>
      </c>
      <c r="J148" s="7" t="s">
        <v>25</v>
      </c>
      <c r="K148" s="7" t="s">
        <v>26</v>
      </c>
      <c r="L148" s="2" t="n">
        <v>44500</v>
      </c>
      <c r="M148" s="2" t="n">
        <v>44500</v>
      </c>
      <c r="N148" s="8" t="s">
        <v>47</v>
      </c>
      <c r="O148" s="7" t="s">
        <v>48</v>
      </c>
      <c r="P148" s="9" t="n">
        <v>67019366992</v>
      </c>
      <c r="Q148" s="10" t="n">
        <v>243647</v>
      </c>
      <c r="R148" s="10" t="n">
        <v>243656</v>
      </c>
    </row>
    <row r="149" customFormat="false" ht="21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42</v>
      </c>
      <c r="H149" s="2" t="n">
        <v>12352</v>
      </c>
      <c r="I149" s="7" t="s">
        <v>24</v>
      </c>
      <c r="J149" s="7" t="s">
        <v>25</v>
      </c>
      <c r="K149" s="7" t="s">
        <v>26</v>
      </c>
      <c r="L149" s="2" t="n">
        <v>12352</v>
      </c>
      <c r="M149" s="2" t="n">
        <v>12352</v>
      </c>
      <c r="N149" s="8" t="s">
        <v>43</v>
      </c>
      <c r="O149" s="7" t="s">
        <v>139</v>
      </c>
      <c r="P149" s="9" t="n">
        <v>67029102394</v>
      </c>
      <c r="Q149" s="10" t="n">
        <v>243655</v>
      </c>
      <c r="R149" s="10" t="n">
        <v>243663</v>
      </c>
    </row>
    <row r="150" customFormat="false" ht="21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178</v>
      </c>
      <c r="H150" s="2" t="n">
        <v>9600</v>
      </c>
      <c r="I150" s="7" t="s">
        <v>24</v>
      </c>
      <c r="J150" s="7" t="s">
        <v>25</v>
      </c>
      <c r="K150" s="7" t="s">
        <v>26</v>
      </c>
      <c r="L150" s="2" t="n">
        <v>9600</v>
      </c>
      <c r="M150" s="2" t="n">
        <v>9600</v>
      </c>
      <c r="N150" s="8" t="s">
        <v>179</v>
      </c>
      <c r="O150" s="7" t="s">
        <v>180</v>
      </c>
      <c r="P150" s="9" t="n">
        <v>67029037030</v>
      </c>
      <c r="Q150" s="10" t="n">
        <v>243654</v>
      </c>
      <c r="R150" s="10" t="n">
        <v>243663</v>
      </c>
    </row>
    <row r="151" customFormat="false" ht="21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181</v>
      </c>
      <c r="H151" s="2" t="n">
        <v>11460</v>
      </c>
      <c r="I151" s="7" t="s">
        <v>24</v>
      </c>
      <c r="J151" s="7" t="s">
        <v>25</v>
      </c>
      <c r="K151" s="7" t="s">
        <v>26</v>
      </c>
      <c r="L151" s="2" t="n">
        <v>11460</v>
      </c>
      <c r="M151" s="2" t="n">
        <v>11460</v>
      </c>
      <c r="N151" s="8" t="s">
        <v>182</v>
      </c>
      <c r="O151" s="7" t="s">
        <v>183</v>
      </c>
      <c r="P151" s="9" t="n">
        <v>67029092500</v>
      </c>
      <c r="Q151" s="10" t="n">
        <v>243655</v>
      </c>
      <c r="R151" s="10" t="n">
        <v>243664</v>
      </c>
    </row>
    <row r="152" customFormat="false" ht="21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63</v>
      </c>
      <c r="H152" s="2" t="n">
        <v>12500</v>
      </c>
      <c r="I152" s="7" t="s">
        <v>24</v>
      </c>
      <c r="J152" s="7" t="s">
        <v>25</v>
      </c>
      <c r="K152" s="7" t="s">
        <v>26</v>
      </c>
      <c r="L152" s="2" t="n">
        <v>12500</v>
      </c>
      <c r="M152" s="2" t="n">
        <v>12500</v>
      </c>
      <c r="N152" s="8" t="s">
        <v>64</v>
      </c>
      <c r="O152" s="7" t="s">
        <v>65</v>
      </c>
      <c r="P152" s="11" t="s">
        <v>32</v>
      </c>
      <c r="Q152" s="10" t="n">
        <v>243528</v>
      </c>
      <c r="R152" s="10" t="n">
        <v>243708</v>
      </c>
    </row>
    <row r="153" customFormat="false" ht="21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63</v>
      </c>
      <c r="H153" s="2" t="n">
        <v>11000</v>
      </c>
      <c r="I153" s="7" t="s">
        <v>24</v>
      </c>
      <c r="J153" s="7" t="s">
        <v>25</v>
      </c>
      <c r="K153" s="7" t="s">
        <v>26</v>
      </c>
      <c r="L153" s="2" t="n">
        <v>11000</v>
      </c>
      <c r="M153" s="2" t="n">
        <v>11000</v>
      </c>
      <c r="N153" s="8" t="s">
        <v>66</v>
      </c>
      <c r="O153" s="7" t="s">
        <v>67</v>
      </c>
      <c r="P153" s="11" t="s">
        <v>32</v>
      </c>
      <c r="Q153" s="10" t="n">
        <v>243528</v>
      </c>
      <c r="R153" s="10" t="n">
        <v>243708</v>
      </c>
    </row>
    <row r="154" customFormat="false" ht="21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68</v>
      </c>
      <c r="H154" s="2" t="n">
        <v>10000</v>
      </c>
      <c r="I154" s="7" t="s">
        <v>24</v>
      </c>
      <c r="J154" s="7" t="s">
        <v>25</v>
      </c>
      <c r="K154" s="7" t="s">
        <v>26</v>
      </c>
      <c r="L154" s="2" t="n">
        <v>10000</v>
      </c>
      <c r="M154" s="2" t="n">
        <v>10000</v>
      </c>
      <c r="N154" s="8" t="s">
        <v>69</v>
      </c>
      <c r="O154" s="7" t="s">
        <v>70</v>
      </c>
      <c r="P154" s="11" t="s">
        <v>32</v>
      </c>
      <c r="Q154" s="10" t="n">
        <v>243528</v>
      </c>
      <c r="R154" s="10" t="n">
        <v>243708</v>
      </c>
    </row>
    <row r="155" customFormat="false" ht="21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68</v>
      </c>
      <c r="H155" s="2" t="n">
        <v>10000</v>
      </c>
      <c r="I155" s="7" t="s">
        <v>24</v>
      </c>
      <c r="J155" s="7" t="s">
        <v>25</v>
      </c>
      <c r="K155" s="7" t="s">
        <v>26</v>
      </c>
      <c r="L155" s="2" t="n">
        <v>10000</v>
      </c>
      <c r="M155" s="2" t="n">
        <v>10000</v>
      </c>
      <c r="N155" s="8" t="s">
        <v>71</v>
      </c>
      <c r="O155" s="7" t="s">
        <v>72</v>
      </c>
      <c r="P155" s="11" t="s">
        <v>32</v>
      </c>
      <c r="Q155" s="10" t="n">
        <v>243528</v>
      </c>
      <c r="R155" s="10" t="n">
        <v>243708</v>
      </c>
    </row>
    <row r="156" customFormat="false" ht="21" hidden="false" customHeight="false" outlineLevel="0" collapsed="false">
      <c r="A156" s="1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131</v>
      </c>
      <c r="H156" s="2" t="n">
        <v>10000</v>
      </c>
      <c r="I156" s="7" t="s">
        <v>24</v>
      </c>
      <c r="J156" s="7" t="s">
        <v>25</v>
      </c>
      <c r="K156" s="7" t="s">
        <v>26</v>
      </c>
      <c r="L156" s="2" t="n">
        <v>10000</v>
      </c>
      <c r="M156" s="2" t="n">
        <v>10000</v>
      </c>
      <c r="N156" s="8" t="s">
        <v>74</v>
      </c>
      <c r="O156" s="7" t="s">
        <v>75</v>
      </c>
      <c r="P156" s="11" t="s">
        <v>32</v>
      </c>
      <c r="Q156" s="10" t="n">
        <v>243528</v>
      </c>
      <c r="R156" s="10" t="n">
        <v>243708</v>
      </c>
    </row>
    <row r="157" customFormat="false" ht="21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76</v>
      </c>
      <c r="H157" s="2" t="n">
        <v>10000</v>
      </c>
      <c r="I157" s="7" t="s">
        <v>24</v>
      </c>
      <c r="J157" s="7" t="s">
        <v>25</v>
      </c>
      <c r="K157" s="7" t="s">
        <v>26</v>
      </c>
      <c r="L157" s="2" t="n">
        <v>10000</v>
      </c>
      <c r="M157" s="2" t="n">
        <v>10000</v>
      </c>
      <c r="N157" s="8" t="s">
        <v>77</v>
      </c>
      <c r="O157" s="7" t="s">
        <v>78</v>
      </c>
      <c r="P157" s="11" t="s">
        <v>32</v>
      </c>
      <c r="Q157" s="10" t="n">
        <v>243528</v>
      </c>
      <c r="R157" s="10" t="n">
        <v>243708</v>
      </c>
    </row>
    <row r="158" customFormat="false" ht="21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79</v>
      </c>
      <c r="H158" s="2" t="n">
        <v>10000</v>
      </c>
      <c r="I158" s="7" t="s">
        <v>24</v>
      </c>
      <c r="J158" s="7" t="s">
        <v>25</v>
      </c>
      <c r="K158" s="7" t="s">
        <v>26</v>
      </c>
      <c r="L158" s="2" t="n">
        <v>10000</v>
      </c>
      <c r="M158" s="2" t="n">
        <v>10000</v>
      </c>
      <c r="N158" s="8" t="s">
        <v>80</v>
      </c>
      <c r="O158" s="7" t="s">
        <v>132</v>
      </c>
      <c r="P158" s="11" t="s">
        <v>32</v>
      </c>
      <c r="Q158" s="10" t="n">
        <v>243528</v>
      </c>
      <c r="R158" s="10" t="n">
        <v>243708</v>
      </c>
    </row>
    <row r="159" customFormat="false" ht="21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82</v>
      </c>
      <c r="H159" s="2" t="n">
        <v>10000</v>
      </c>
      <c r="I159" s="7" t="s">
        <v>24</v>
      </c>
      <c r="J159" s="7" t="s">
        <v>25</v>
      </c>
      <c r="K159" s="7" t="s">
        <v>26</v>
      </c>
      <c r="L159" s="2" t="n">
        <v>10000</v>
      </c>
      <c r="M159" s="2" t="n">
        <v>10000</v>
      </c>
      <c r="N159" s="8" t="s">
        <v>83</v>
      </c>
      <c r="O159" s="7" t="s">
        <v>84</v>
      </c>
      <c r="P159" s="11" t="s">
        <v>32</v>
      </c>
      <c r="Q159" s="10" t="n">
        <v>243528</v>
      </c>
      <c r="R159" s="10" t="n">
        <v>243708</v>
      </c>
    </row>
    <row r="160" customFormat="false" ht="21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82</v>
      </c>
      <c r="H160" s="2" t="n">
        <v>10000</v>
      </c>
      <c r="I160" s="7" t="s">
        <v>24</v>
      </c>
      <c r="J160" s="7" t="s">
        <v>25</v>
      </c>
      <c r="K160" s="7" t="s">
        <v>26</v>
      </c>
      <c r="L160" s="2" t="n">
        <v>10000</v>
      </c>
      <c r="M160" s="2" t="n">
        <v>10000</v>
      </c>
      <c r="N160" s="8" t="s">
        <v>85</v>
      </c>
      <c r="O160" s="7" t="s">
        <v>86</v>
      </c>
      <c r="P160" s="11" t="s">
        <v>32</v>
      </c>
      <c r="Q160" s="10" t="n">
        <v>243528</v>
      </c>
      <c r="R160" s="10" t="n">
        <v>243708</v>
      </c>
    </row>
    <row r="161" customFormat="false" ht="21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82</v>
      </c>
      <c r="H161" s="2" t="n">
        <v>10000</v>
      </c>
      <c r="I161" s="7" t="s">
        <v>24</v>
      </c>
      <c r="J161" s="7" t="s">
        <v>25</v>
      </c>
      <c r="K161" s="7" t="s">
        <v>26</v>
      </c>
      <c r="L161" s="2" t="n">
        <v>10000</v>
      </c>
      <c r="M161" s="2" t="n">
        <v>10000</v>
      </c>
      <c r="N161" s="8" t="s">
        <v>87</v>
      </c>
      <c r="O161" s="7" t="s">
        <v>88</v>
      </c>
      <c r="P161" s="11" t="s">
        <v>32</v>
      </c>
      <c r="Q161" s="10" t="n">
        <v>243528</v>
      </c>
      <c r="R161" s="10" t="n">
        <v>243708</v>
      </c>
    </row>
    <row r="162" customFormat="false" ht="21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82</v>
      </c>
      <c r="H162" s="2" t="n">
        <v>10000</v>
      </c>
      <c r="I162" s="7" t="s">
        <v>24</v>
      </c>
      <c r="J162" s="7" t="s">
        <v>25</v>
      </c>
      <c r="K162" s="7" t="s">
        <v>26</v>
      </c>
      <c r="L162" s="2" t="n">
        <v>10000</v>
      </c>
      <c r="M162" s="2" t="n">
        <v>10000</v>
      </c>
      <c r="N162" s="8" t="s">
        <v>89</v>
      </c>
      <c r="O162" s="7" t="s">
        <v>90</v>
      </c>
      <c r="P162" s="11" t="s">
        <v>32</v>
      </c>
      <c r="Q162" s="10" t="n">
        <v>243528</v>
      </c>
      <c r="R162" s="10" t="n">
        <v>243708</v>
      </c>
    </row>
    <row r="163" customFormat="false" ht="21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82</v>
      </c>
      <c r="H163" s="2" t="n">
        <v>10000</v>
      </c>
      <c r="I163" s="7" t="s">
        <v>24</v>
      </c>
      <c r="J163" s="7" t="s">
        <v>25</v>
      </c>
      <c r="K163" s="7" t="s">
        <v>26</v>
      </c>
      <c r="L163" s="2" t="n">
        <v>10000</v>
      </c>
      <c r="M163" s="2" t="n">
        <v>10000</v>
      </c>
      <c r="N163" s="8" t="s">
        <v>93</v>
      </c>
      <c r="O163" s="7" t="s">
        <v>94</v>
      </c>
      <c r="P163" s="11" t="s">
        <v>32</v>
      </c>
      <c r="Q163" s="10" t="n">
        <v>243528</v>
      </c>
      <c r="R163" s="10" t="n">
        <v>243708</v>
      </c>
    </row>
    <row r="164" customFormat="false" ht="21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95</v>
      </c>
      <c r="H164" s="2" t="n">
        <v>10000</v>
      </c>
      <c r="I164" s="7" t="s">
        <v>24</v>
      </c>
      <c r="J164" s="7" t="s">
        <v>25</v>
      </c>
      <c r="K164" s="7" t="s">
        <v>26</v>
      </c>
      <c r="L164" s="2" t="n">
        <v>10000</v>
      </c>
      <c r="M164" s="2" t="n">
        <v>10000</v>
      </c>
      <c r="N164" s="8" t="s">
        <v>96</v>
      </c>
      <c r="O164" s="7" t="s">
        <v>97</v>
      </c>
      <c r="P164" s="11" t="s">
        <v>32</v>
      </c>
      <c r="Q164" s="10" t="n">
        <v>243528</v>
      </c>
      <c r="R164" s="10" t="n">
        <v>243708</v>
      </c>
    </row>
    <row r="165" customFormat="false" ht="21" hidden="false" customHeight="false" outlineLevel="0" collapsed="false">
      <c r="A165" s="1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95</v>
      </c>
      <c r="H165" s="2" t="n">
        <v>10000</v>
      </c>
      <c r="I165" s="7" t="s">
        <v>24</v>
      </c>
      <c r="J165" s="7" t="s">
        <v>25</v>
      </c>
      <c r="K165" s="7" t="s">
        <v>26</v>
      </c>
      <c r="L165" s="2" t="n">
        <v>10000</v>
      </c>
      <c r="M165" s="2" t="n">
        <v>10000</v>
      </c>
      <c r="N165" s="8" t="s">
        <v>98</v>
      </c>
      <c r="O165" s="7" t="s">
        <v>99</v>
      </c>
      <c r="P165" s="11" t="s">
        <v>32</v>
      </c>
      <c r="Q165" s="10" t="n">
        <v>243528</v>
      </c>
      <c r="R165" s="10" t="n">
        <v>243708</v>
      </c>
    </row>
    <row r="166" customFormat="false" ht="21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95</v>
      </c>
      <c r="H166" s="2" t="n">
        <v>6000</v>
      </c>
      <c r="I166" s="7" t="s">
        <v>24</v>
      </c>
      <c r="J166" s="7" t="s">
        <v>25</v>
      </c>
      <c r="K166" s="7" t="s">
        <v>26</v>
      </c>
      <c r="L166" s="2" t="n">
        <v>6000</v>
      </c>
      <c r="M166" s="2" t="n">
        <v>6000</v>
      </c>
      <c r="N166" s="8" t="s">
        <v>100</v>
      </c>
      <c r="O166" s="7" t="s">
        <v>101</v>
      </c>
      <c r="P166" s="11" t="s">
        <v>32</v>
      </c>
      <c r="Q166" s="10" t="n">
        <v>243528</v>
      </c>
      <c r="R166" s="10" t="n">
        <v>243708</v>
      </c>
    </row>
    <row r="167" customFormat="false" ht="21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102</v>
      </c>
      <c r="H167" s="2" t="n">
        <v>11000</v>
      </c>
      <c r="I167" s="7" t="s">
        <v>24</v>
      </c>
      <c r="J167" s="7" t="s">
        <v>25</v>
      </c>
      <c r="K167" s="7" t="s">
        <v>26</v>
      </c>
      <c r="L167" s="2" t="n">
        <v>11000</v>
      </c>
      <c r="M167" s="2" t="n">
        <v>11000</v>
      </c>
      <c r="N167" s="8" t="s">
        <v>103</v>
      </c>
      <c r="O167" s="7" t="s">
        <v>104</v>
      </c>
      <c r="P167" s="11" t="s">
        <v>32</v>
      </c>
      <c r="Q167" s="10" t="n">
        <v>243528</v>
      </c>
      <c r="R167" s="10" t="n">
        <v>243708</v>
      </c>
    </row>
    <row r="168" customFormat="false" ht="21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146</v>
      </c>
      <c r="H168" s="2" t="n">
        <v>9000</v>
      </c>
      <c r="I168" s="7" t="s">
        <v>24</v>
      </c>
      <c r="J168" s="7" t="s">
        <v>25</v>
      </c>
      <c r="K168" s="7" t="s">
        <v>26</v>
      </c>
      <c r="L168" s="2" t="n">
        <v>9000</v>
      </c>
      <c r="M168" s="2" t="n">
        <v>9000</v>
      </c>
      <c r="N168" s="8" t="s">
        <v>147</v>
      </c>
      <c r="O168" s="7" t="s">
        <v>148</v>
      </c>
      <c r="P168" s="11" t="s">
        <v>32</v>
      </c>
      <c r="Q168" s="10" t="n">
        <v>243577</v>
      </c>
      <c r="R168" s="10" t="s">
        <v>149</v>
      </c>
    </row>
    <row r="169" customFormat="false" ht="21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146</v>
      </c>
      <c r="H169" s="2" t="n">
        <v>9000</v>
      </c>
      <c r="I169" s="7" t="s">
        <v>24</v>
      </c>
      <c r="J169" s="7" t="s">
        <v>25</v>
      </c>
      <c r="K169" s="7" t="s">
        <v>26</v>
      </c>
      <c r="L169" s="2" t="n">
        <v>9000</v>
      </c>
      <c r="M169" s="2" t="n">
        <v>9000</v>
      </c>
      <c r="N169" s="8" t="s">
        <v>150</v>
      </c>
      <c r="O169" s="7" t="s">
        <v>151</v>
      </c>
      <c r="P169" s="11" t="s">
        <v>32</v>
      </c>
      <c r="Q169" s="10" t="n">
        <v>243577</v>
      </c>
      <c r="R169" s="10" t="s">
        <v>149</v>
      </c>
    </row>
    <row r="170" customFormat="false" ht="21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184</v>
      </c>
      <c r="H170" s="2" t="n">
        <v>900</v>
      </c>
      <c r="I170" s="7" t="s">
        <v>24</v>
      </c>
      <c r="J170" s="7" t="s">
        <v>25</v>
      </c>
      <c r="K170" s="7" t="s">
        <v>26</v>
      </c>
      <c r="L170" s="2" t="n">
        <v>900</v>
      </c>
      <c r="M170" s="2" t="n">
        <v>900</v>
      </c>
      <c r="N170" s="8" t="s">
        <v>185</v>
      </c>
      <c r="O170" s="7" t="s">
        <v>186</v>
      </c>
      <c r="P170" s="11" t="s">
        <v>32</v>
      </c>
      <c r="Q170" s="11" t="s">
        <v>32</v>
      </c>
      <c r="R170" s="11" t="s">
        <v>32</v>
      </c>
    </row>
    <row r="171" customFormat="false" ht="21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187</v>
      </c>
      <c r="H171" s="2" t="n">
        <v>9180</v>
      </c>
      <c r="I171" s="7" t="s">
        <v>24</v>
      </c>
      <c r="J171" s="7" t="s">
        <v>25</v>
      </c>
      <c r="K171" s="7" t="s">
        <v>26</v>
      </c>
      <c r="L171" s="2" t="n">
        <v>9180</v>
      </c>
      <c r="M171" s="2" t="n">
        <v>9180</v>
      </c>
      <c r="N171" s="8" t="s">
        <v>188</v>
      </c>
      <c r="O171" s="7" t="s">
        <v>189</v>
      </c>
      <c r="P171" s="9" t="n">
        <v>67029334406</v>
      </c>
      <c r="Q171" s="10" t="n">
        <v>243670</v>
      </c>
      <c r="R171" s="10" t="n">
        <v>243677</v>
      </c>
    </row>
    <row r="172" customFormat="false" ht="21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7" t="s">
        <v>133</v>
      </c>
      <c r="H172" s="2" t="n">
        <v>59033.52</v>
      </c>
      <c r="I172" s="7" t="s">
        <v>24</v>
      </c>
      <c r="J172" s="7" t="s">
        <v>25</v>
      </c>
      <c r="K172" s="7" t="s">
        <v>26</v>
      </c>
      <c r="L172" s="2" t="n">
        <v>59033.52</v>
      </c>
      <c r="M172" s="2" t="n">
        <v>59033.52</v>
      </c>
      <c r="N172" s="8" t="s">
        <v>134</v>
      </c>
      <c r="O172" s="7" t="s">
        <v>135</v>
      </c>
      <c r="P172" s="9" t="n">
        <v>67019573854</v>
      </c>
      <c r="Q172" s="10" t="n">
        <v>243647</v>
      </c>
      <c r="R172" s="10" t="n">
        <v>243685</v>
      </c>
    </row>
    <row r="173" s="13" customFormat="true" ht="21" hidden="false" customHeight="false" outlineLevel="0" collapsed="false">
      <c r="A173" s="13" t="n">
        <v>2567</v>
      </c>
      <c r="B173" s="14" t="s">
        <v>18</v>
      </c>
      <c r="C173" s="14" t="s">
        <v>19</v>
      </c>
      <c r="D173" s="14" t="s">
        <v>20</v>
      </c>
      <c r="E173" s="14" t="s">
        <v>21</v>
      </c>
      <c r="F173" s="14" t="s">
        <v>22</v>
      </c>
      <c r="G173" s="14" t="s">
        <v>190</v>
      </c>
      <c r="H173" s="2" t="n">
        <v>5760</v>
      </c>
      <c r="I173" s="14" t="s">
        <v>24</v>
      </c>
      <c r="J173" s="14" t="s">
        <v>25</v>
      </c>
      <c r="K173" s="14" t="s">
        <v>26</v>
      </c>
      <c r="L173" s="2" t="n">
        <v>5760</v>
      </c>
      <c r="M173" s="2" t="n">
        <v>5760</v>
      </c>
      <c r="N173" s="15" t="s">
        <v>55</v>
      </c>
      <c r="O173" s="14" t="s">
        <v>157</v>
      </c>
      <c r="P173" s="16" t="s">
        <v>32</v>
      </c>
      <c r="Q173" s="17" t="n">
        <v>243677</v>
      </c>
      <c r="R173" s="17" t="n">
        <v>243682</v>
      </c>
    </row>
    <row r="174" customFormat="false" ht="21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191</v>
      </c>
      <c r="H174" s="2" t="n">
        <v>65000</v>
      </c>
      <c r="I174" s="7" t="s">
        <v>24</v>
      </c>
      <c r="J174" s="7" t="s">
        <v>25</v>
      </c>
      <c r="K174" s="7" t="s">
        <v>26</v>
      </c>
      <c r="L174" s="2" t="n">
        <v>65000</v>
      </c>
      <c r="M174" s="2" t="n">
        <v>65000</v>
      </c>
      <c r="N174" s="8" t="s">
        <v>192</v>
      </c>
      <c r="O174" s="7" t="s">
        <v>193</v>
      </c>
      <c r="P174" s="9" t="n">
        <v>67029478676</v>
      </c>
      <c r="Q174" s="10" t="n">
        <v>243676</v>
      </c>
      <c r="R174" s="10" t="n">
        <v>243704</v>
      </c>
    </row>
    <row r="175" customFormat="false" ht="21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105</v>
      </c>
      <c r="H175" s="2" t="n">
        <v>6000</v>
      </c>
      <c r="I175" s="7" t="s">
        <v>24</v>
      </c>
      <c r="J175" s="7" t="s">
        <v>25</v>
      </c>
      <c r="K175" s="7" t="s">
        <v>26</v>
      </c>
      <c r="L175" s="2" t="n">
        <v>6000</v>
      </c>
      <c r="M175" s="2" t="n">
        <v>6000</v>
      </c>
      <c r="N175" s="8" t="s">
        <v>106</v>
      </c>
      <c r="O175" s="7" t="s">
        <v>107</v>
      </c>
      <c r="P175" s="11" t="s">
        <v>32</v>
      </c>
      <c r="Q175" s="10" t="n">
        <v>243538</v>
      </c>
      <c r="R175" s="10" t="n">
        <v>243891</v>
      </c>
    </row>
    <row r="176" customFormat="false" ht="21" hidden="false" customHeight="false" outlineLevel="0" collapsed="false">
      <c r="A176" s="1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7" t="s">
        <v>105</v>
      </c>
      <c r="H176" s="2" t="n">
        <v>16200</v>
      </c>
      <c r="I176" s="7" t="s">
        <v>24</v>
      </c>
      <c r="J176" s="7" t="s">
        <v>25</v>
      </c>
      <c r="K176" s="7" t="s">
        <v>26</v>
      </c>
      <c r="L176" s="2" t="n">
        <v>16200</v>
      </c>
      <c r="M176" s="2" t="n">
        <v>16200</v>
      </c>
      <c r="N176" s="8" t="s">
        <v>106</v>
      </c>
      <c r="O176" s="7" t="s">
        <v>107</v>
      </c>
      <c r="P176" s="11" t="s">
        <v>32</v>
      </c>
      <c r="Q176" s="10" t="n">
        <v>243538</v>
      </c>
      <c r="R176" s="10" t="n">
        <v>243891</v>
      </c>
    </row>
    <row r="177" customFormat="false" ht="21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7" t="s">
        <v>105</v>
      </c>
      <c r="H177" s="2" t="n">
        <v>3000</v>
      </c>
      <c r="I177" s="7" t="s">
        <v>24</v>
      </c>
      <c r="J177" s="7" t="s">
        <v>25</v>
      </c>
      <c r="K177" s="7" t="s">
        <v>26</v>
      </c>
      <c r="L177" s="2" t="n">
        <v>3000</v>
      </c>
      <c r="M177" s="2" t="n">
        <v>3000</v>
      </c>
      <c r="N177" s="8" t="s">
        <v>106</v>
      </c>
      <c r="O177" s="7" t="s">
        <v>107</v>
      </c>
      <c r="P177" s="11" t="s">
        <v>32</v>
      </c>
      <c r="Q177" s="10" t="n">
        <v>243538</v>
      </c>
      <c r="R177" s="10" t="n">
        <v>243891</v>
      </c>
    </row>
    <row r="178" customFormat="false" ht="21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7" t="s">
        <v>105</v>
      </c>
      <c r="H178" s="2" t="n">
        <v>10400</v>
      </c>
      <c r="I178" s="7" t="s">
        <v>24</v>
      </c>
      <c r="J178" s="7" t="s">
        <v>25</v>
      </c>
      <c r="K178" s="7" t="s">
        <v>26</v>
      </c>
      <c r="L178" s="2" t="n">
        <v>10400</v>
      </c>
      <c r="M178" s="2" t="n">
        <v>10400</v>
      </c>
      <c r="N178" s="8" t="s">
        <v>106</v>
      </c>
      <c r="O178" s="7" t="s">
        <v>107</v>
      </c>
      <c r="P178" s="11" t="s">
        <v>32</v>
      </c>
      <c r="Q178" s="10" t="n">
        <v>243538</v>
      </c>
      <c r="R178" s="10" t="n">
        <v>243891</v>
      </c>
    </row>
    <row r="179" customFormat="false" ht="21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7" t="s">
        <v>194</v>
      </c>
      <c r="H179" s="2" t="n">
        <v>2800</v>
      </c>
      <c r="I179" s="7" t="s">
        <v>24</v>
      </c>
      <c r="J179" s="7" t="s">
        <v>25</v>
      </c>
      <c r="K179" s="7" t="s">
        <v>26</v>
      </c>
      <c r="L179" s="2" t="n">
        <v>2800</v>
      </c>
      <c r="M179" s="2" t="n">
        <v>2800</v>
      </c>
      <c r="N179" s="8" t="s">
        <v>195</v>
      </c>
      <c r="O179" s="7" t="s">
        <v>196</v>
      </c>
      <c r="P179" s="11" t="s">
        <v>32</v>
      </c>
      <c r="Q179" s="10" t="n">
        <v>243683</v>
      </c>
      <c r="R179" s="10" t="n">
        <v>243688</v>
      </c>
    </row>
    <row r="180" customFormat="false" ht="21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197</v>
      </c>
      <c r="H180" s="2" t="n">
        <v>8000</v>
      </c>
      <c r="I180" s="7" t="s">
        <v>24</v>
      </c>
      <c r="J180" s="7" t="s">
        <v>25</v>
      </c>
      <c r="K180" s="7" t="s">
        <v>26</v>
      </c>
      <c r="L180" s="2" t="n">
        <v>8000</v>
      </c>
      <c r="M180" s="2" t="n">
        <v>8000</v>
      </c>
      <c r="N180" s="8" t="s">
        <v>198</v>
      </c>
      <c r="O180" s="7" t="s">
        <v>121</v>
      </c>
      <c r="P180" s="9" t="n">
        <v>67029530693</v>
      </c>
      <c r="Q180" s="12" t="s">
        <v>149</v>
      </c>
      <c r="R180" s="10" t="n">
        <v>243688</v>
      </c>
    </row>
    <row r="181" customFormat="false" ht="21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7" t="s">
        <v>133</v>
      </c>
      <c r="H181" s="2" t="n">
        <v>16866.72</v>
      </c>
      <c r="I181" s="7" t="s">
        <v>24</v>
      </c>
      <c r="J181" s="7" t="s">
        <v>25</v>
      </c>
      <c r="K181" s="7" t="s">
        <v>26</v>
      </c>
      <c r="L181" s="2" t="n">
        <v>16866.72</v>
      </c>
      <c r="M181" s="2" t="n">
        <v>16866.72</v>
      </c>
      <c r="N181" s="8" t="s">
        <v>134</v>
      </c>
      <c r="O181" s="7" t="s">
        <v>135</v>
      </c>
      <c r="P181" s="9" t="n">
        <v>67029121835</v>
      </c>
      <c r="Q181" s="10" t="n">
        <v>243657</v>
      </c>
      <c r="R181" s="10" t="n">
        <v>243698</v>
      </c>
    </row>
    <row r="182" customFormat="false" ht="21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7" t="s">
        <v>133</v>
      </c>
      <c r="H182" s="2" t="n">
        <v>122730.48</v>
      </c>
      <c r="I182" s="7" t="s">
        <v>24</v>
      </c>
      <c r="J182" s="7" t="s">
        <v>25</v>
      </c>
      <c r="K182" s="7" t="s">
        <v>26</v>
      </c>
      <c r="L182" s="2" t="n">
        <v>122730.48</v>
      </c>
      <c r="M182" s="2" t="n">
        <v>122730.48</v>
      </c>
      <c r="N182" s="8" t="s">
        <v>134</v>
      </c>
      <c r="O182" s="7" t="s">
        <v>135</v>
      </c>
      <c r="P182" s="9" t="n">
        <v>67029126145</v>
      </c>
      <c r="Q182" s="10" t="n">
        <v>243657</v>
      </c>
      <c r="R182" s="10" t="n">
        <v>243698</v>
      </c>
    </row>
    <row r="183" customFormat="false" ht="21" hidden="false" customHeight="false" outlineLevel="0" collapsed="false">
      <c r="A183" s="1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7" t="s">
        <v>42</v>
      </c>
      <c r="H183" s="2" t="n">
        <v>12550</v>
      </c>
      <c r="I183" s="7" t="s">
        <v>24</v>
      </c>
      <c r="J183" s="7" t="s">
        <v>25</v>
      </c>
      <c r="K183" s="7" t="s">
        <v>26</v>
      </c>
      <c r="L183" s="2" t="n">
        <v>12550</v>
      </c>
      <c r="M183" s="2" t="n">
        <v>12550</v>
      </c>
      <c r="N183" s="8" t="s">
        <v>43</v>
      </c>
      <c r="O183" s="7" t="s">
        <v>139</v>
      </c>
      <c r="P183" s="9" t="n">
        <v>67039174573</v>
      </c>
      <c r="Q183" s="10" t="n">
        <v>243688</v>
      </c>
      <c r="R183" s="10" t="n">
        <v>243695</v>
      </c>
    </row>
    <row r="184" customFormat="false" ht="21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199</v>
      </c>
      <c r="H184" s="2" t="n">
        <v>3234</v>
      </c>
      <c r="I184" s="7" t="s">
        <v>24</v>
      </c>
      <c r="J184" s="7" t="s">
        <v>25</v>
      </c>
      <c r="K184" s="7" t="s">
        <v>26</v>
      </c>
      <c r="L184" s="2" t="n">
        <v>3234</v>
      </c>
      <c r="M184" s="2" t="n">
        <v>3234</v>
      </c>
      <c r="N184" s="8" t="s">
        <v>112</v>
      </c>
      <c r="O184" s="7" t="s">
        <v>113</v>
      </c>
      <c r="P184" s="11" t="s">
        <v>32</v>
      </c>
      <c r="Q184" s="10" t="n">
        <v>243690</v>
      </c>
      <c r="R184" s="10" t="n">
        <v>243692</v>
      </c>
    </row>
    <row r="185" customFormat="false" ht="21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42</v>
      </c>
      <c r="H185" s="2" t="n">
        <v>11245</v>
      </c>
      <c r="I185" s="7" t="s">
        <v>24</v>
      </c>
      <c r="J185" s="7" t="s">
        <v>25</v>
      </c>
      <c r="K185" s="7" t="s">
        <v>26</v>
      </c>
      <c r="L185" s="2" t="n">
        <v>11245</v>
      </c>
      <c r="M185" s="2" t="n">
        <v>11245</v>
      </c>
      <c r="N185" s="8" t="s">
        <v>60</v>
      </c>
      <c r="O185" s="7" t="s">
        <v>61</v>
      </c>
      <c r="P185" s="9" t="n">
        <v>67039193216</v>
      </c>
      <c r="Q185" s="10" t="n">
        <v>243688</v>
      </c>
      <c r="R185" s="10" t="n">
        <v>243696</v>
      </c>
    </row>
    <row r="186" customFormat="false" ht="21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200</v>
      </c>
      <c r="H186" s="2" t="n">
        <v>3095</v>
      </c>
      <c r="I186" s="7" t="s">
        <v>24</v>
      </c>
      <c r="J186" s="7" t="s">
        <v>25</v>
      </c>
      <c r="K186" s="7" t="s">
        <v>26</v>
      </c>
      <c r="L186" s="2" t="n">
        <v>3095</v>
      </c>
      <c r="M186" s="2" t="n">
        <v>3095</v>
      </c>
      <c r="N186" s="8" t="s">
        <v>112</v>
      </c>
      <c r="O186" s="7" t="s">
        <v>113</v>
      </c>
      <c r="P186" s="11" t="s">
        <v>32</v>
      </c>
      <c r="Q186" s="10" t="n">
        <v>243690</v>
      </c>
      <c r="R186" s="10" t="n">
        <v>243694</v>
      </c>
    </row>
    <row r="187" customFormat="false" ht="21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201</v>
      </c>
      <c r="H187" s="2" t="n">
        <v>46480</v>
      </c>
      <c r="I187" s="7" t="s">
        <v>24</v>
      </c>
      <c r="J187" s="7" t="s">
        <v>25</v>
      </c>
      <c r="K187" s="7" t="s">
        <v>26</v>
      </c>
      <c r="L187" s="2" t="n">
        <v>46480</v>
      </c>
      <c r="M187" s="2" t="n">
        <v>46480</v>
      </c>
      <c r="N187" s="8" t="s">
        <v>175</v>
      </c>
      <c r="O187" s="7" t="s">
        <v>176</v>
      </c>
      <c r="P187" s="9" t="n">
        <v>67039241110</v>
      </c>
      <c r="Q187" s="10" t="n">
        <v>243690</v>
      </c>
      <c r="R187" s="10" t="n">
        <v>243697</v>
      </c>
    </row>
    <row r="188" customFormat="false" ht="21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202</v>
      </c>
      <c r="H188" s="2" t="n">
        <v>24500</v>
      </c>
      <c r="I188" s="7" t="s">
        <v>24</v>
      </c>
      <c r="J188" s="7" t="s">
        <v>25</v>
      </c>
      <c r="K188" s="7" t="s">
        <v>26</v>
      </c>
      <c r="L188" s="2" t="n">
        <v>24500</v>
      </c>
      <c r="M188" s="2" t="n">
        <v>24500</v>
      </c>
      <c r="N188" s="8" t="s">
        <v>203</v>
      </c>
      <c r="O188" s="7" t="s">
        <v>204</v>
      </c>
      <c r="P188" s="9" t="n">
        <v>67039247973</v>
      </c>
      <c r="Q188" s="10" t="n">
        <v>243690</v>
      </c>
      <c r="R188" s="10" t="n">
        <v>243697</v>
      </c>
    </row>
    <row r="189" customFormat="false" ht="21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7" t="s">
        <v>205</v>
      </c>
      <c r="H189" s="2" t="n">
        <v>11111</v>
      </c>
      <c r="I189" s="7" t="s">
        <v>24</v>
      </c>
      <c r="J189" s="7" t="s">
        <v>25</v>
      </c>
      <c r="K189" s="7" t="s">
        <v>26</v>
      </c>
      <c r="L189" s="2" t="n">
        <v>11111</v>
      </c>
      <c r="M189" s="2" t="n">
        <v>11111</v>
      </c>
      <c r="N189" s="8" t="s">
        <v>112</v>
      </c>
      <c r="O189" s="7" t="s">
        <v>113</v>
      </c>
      <c r="P189" s="9" t="n">
        <v>67039293667</v>
      </c>
      <c r="Q189" s="10" t="n">
        <v>243692</v>
      </c>
      <c r="R189" s="10" t="n">
        <v>243699</v>
      </c>
    </row>
    <row r="190" customFormat="false" ht="21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206</v>
      </c>
      <c r="H190" s="2" t="n">
        <v>9500</v>
      </c>
      <c r="I190" s="7" t="s">
        <v>24</v>
      </c>
      <c r="J190" s="7" t="s">
        <v>25</v>
      </c>
      <c r="K190" s="7" t="s">
        <v>26</v>
      </c>
      <c r="L190" s="2" t="n">
        <v>9500</v>
      </c>
      <c r="M190" s="2" t="n">
        <v>9500</v>
      </c>
      <c r="N190" s="8" t="s">
        <v>125</v>
      </c>
      <c r="O190" s="7" t="s">
        <v>126</v>
      </c>
      <c r="P190" s="9" t="n">
        <v>67039229368</v>
      </c>
      <c r="Q190" s="10" t="n">
        <v>243690</v>
      </c>
      <c r="R190" s="10" t="n">
        <v>243697</v>
      </c>
    </row>
    <row r="191" customFormat="false" ht="21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207</v>
      </c>
      <c r="H191" s="2" t="n">
        <v>14840</v>
      </c>
      <c r="I191" s="7" t="s">
        <v>24</v>
      </c>
      <c r="J191" s="7" t="s">
        <v>25</v>
      </c>
      <c r="K191" s="7" t="s">
        <v>26</v>
      </c>
      <c r="L191" s="2" t="n">
        <v>14840</v>
      </c>
      <c r="M191" s="2" t="n">
        <v>14840</v>
      </c>
      <c r="N191" s="8" t="s">
        <v>125</v>
      </c>
      <c r="O191" s="7" t="s">
        <v>126</v>
      </c>
      <c r="P191" s="9" t="n">
        <v>67039235658</v>
      </c>
      <c r="Q191" s="10" t="n">
        <v>243690</v>
      </c>
      <c r="R191" s="10" t="n">
        <v>243697</v>
      </c>
    </row>
    <row r="192" customFormat="false" ht="21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7" t="s">
        <v>208</v>
      </c>
      <c r="H192" s="2" t="n">
        <v>65000</v>
      </c>
      <c r="I192" s="7" t="s">
        <v>24</v>
      </c>
      <c r="J192" s="7" t="s">
        <v>25</v>
      </c>
      <c r="K192" s="7" t="s">
        <v>26</v>
      </c>
      <c r="L192" s="2" t="n">
        <v>65000</v>
      </c>
      <c r="M192" s="2" t="n">
        <v>65000</v>
      </c>
      <c r="N192" s="8" t="s">
        <v>172</v>
      </c>
      <c r="O192" s="7" t="s">
        <v>173</v>
      </c>
      <c r="P192" s="9" t="n">
        <v>67039336666</v>
      </c>
      <c r="Q192" s="10" t="n">
        <v>243696</v>
      </c>
      <c r="R192" s="10" t="n">
        <v>243704</v>
      </c>
    </row>
    <row r="193" customFormat="false" ht="21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7" t="s">
        <v>209</v>
      </c>
      <c r="H193" s="2" t="n">
        <v>600</v>
      </c>
      <c r="I193" s="7" t="s">
        <v>24</v>
      </c>
      <c r="J193" s="7" t="s">
        <v>25</v>
      </c>
      <c r="K193" s="7" t="s">
        <v>26</v>
      </c>
      <c r="L193" s="2" t="n">
        <v>600</v>
      </c>
      <c r="M193" s="2" t="n">
        <v>600</v>
      </c>
      <c r="N193" s="8" t="s">
        <v>210</v>
      </c>
      <c r="O193" s="7" t="s">
        <v>211</v>
      </c>
      <c r="P193" s="11" t="s">
        <v>32</v>
      </c>
      <c r="Q193" s="11" t="s">
        <v>32</v>
      </c>
      <c r="R193" s="11" t="s">
        <v>32</v>
      </c>
    </row>
    <row r="194" customFormat="false" ht="21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212</v>
      </c>
      <c r="H194" s="2" t="n">
        <v>69550</v>
      </c>
      <c r="I194" s="7" t="s">
        <v>24</v>
      </c>
      <c r="J194" s="7" t="s">
        <v>25</v>
      </c>
      <c r="K194" s="7" t="s">
        <v>26</v>
      </c>
      <c r="L194" s="2" t="n">
        <v>69550</v>
      </c>
      <c r="M194" s="2" t="n">
        <v>69550</v>
      </c>
      <c r="N194" s="8" t="s">
        <v>213</v>
      </c>
      <c r="O194" s="7" t="s">
        <v>214</v>
      </c>
      <c r="P194" s="9" t="n">
        <v>67039323844</v>
      </c>
      <c r="Q194" s="10" t="n">
        <v>243695</v>
      </c>
      <c r="R194" s="10" t="n">
        <v>243704</v>
      </c>
    </row>
    <row r="195" customFormat="false" ht="21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215</v>
      </c>
      <c r="H195" s="2" t="n">
        <v>1900</v>
      </c>
      <c r="I195" s="7" t="s">
        <v>24</v>
      </c>
      <c r="J195" s="7" t="s">
        <v>25</v>
      </c>
      <c r="K195" s="7" t="s">
        <v>26</v>
      </c>
      <c r="L195" s="2" t="n">
        <v>1900</v>
      </c>
      <c r="M195" s="2" t="n">
        <v>1900</v>
      </c>
      <c r="N195" s="8" t="s">
        <v>216</v>
      </c>
      <c r="O195" s="7" t="s">
        <v>217</v>
      </c>
      <c r="P195" s="11" t="s">
        <v>32</v>
      </c>
      <c r="Q195" s="10" t="n">
        <v>243698</v>
      </c>
      <c r="R195" s="10" t="n">
        <v>243704</v>
      </c>
    </row>
    <row r="196" customFormat="false" ht="21" hidden="false" customHeight="false" outlineLevel="0" collapsed="false">
      <c r="A196" s="1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7" t="s">
        <v>218</v>
      </c>
      <c r="H196" s="2" t="n">
        <v>8260</v>
      </c>
      <c r="I196" s="7" t="s">
        <v>24</v>
      </c>
      <c r="J196" s="7" t="s">
        <v>25</v>
      </c>
      <c r="K196" s="7" t="s">
        <v>26</v>
      </c>
      <c r="L196" s="2" t="n">
        <v>8260</v>
      </c>
      <c r="M196" s="2" t="n">
        <v>8260</v>
      </c>
      <c r="N196" s="8" t="s">
        <v>198</v>
      </c>
      <c r="O196" s="7" t="s">
        <v>121</v>
      </c>
      <c r="P196" s="9" t="n">
        <v>67039543536</v>
      </c>
      <c r="Q196" s="10" t="n">
        <v>243704</v>
      </c>
      <c r="R196" s="10" t="n">
        <v>243711</v>
      </c>
    </row>
    <row r="197" customFormat="false" ht="21" hidden="false" customHeight="false" outlineLevel="0" collapsed="false">
      <c r="K197" s="7"/>
      <c r="L197" s="2"/>
      <c r="N197" s="18"/>
      <c r="P197" s="9"/>
      <c r="Q197" s="12"/>
      <c r="R197" s="12"/>
    </row>
    <row r="198" customFormat="false" ht="21" hidden="false" customHeight="false" outlineLevel="0" collapsed="false">
      <c r="K198" s="7"/>
      <c r="N198" s="18"/>
      <c r="P198" s="9"/>
      <c r="Q198" s="12"/>
      <c r="R198" s="12"/>
    </row>
    <row r="199" customFormat="false" ht="21" hidden="false" customHeight="false" outlineLevel="0" collapsed="false">
      <c r="K199" s="7"/>
      <c r="N199" s="18"/>
      <c r="P199" s="9"/>
      <c r="Q199" s="12"/>
      <c r="R199" s="12"/>
    </row>
    <row r="200" customFormat="false" ht="21" hidden="false" customHeight="false" outlineLevel="0" collapsed="false">
      <c r="K200" s="7"/>
      <c r="N200" s="18"/>
      <c r="P200" s="9"/>
      <c r="Q200" s="12"/>
      <c r="R200" s="12"/>
    </row>
    <row r="201" customFormat="false" ht="21" hidden="false" customHeight="false" outlineLevel="0" collapsed="false">
      <c r="K201" s="7"/>
      <c r="N201" s="18"/>
      <c r="P201" s="9"/>
      <c r="Q201" s="12"/>
      <c r="R201" s="12"/>
    </row>
    <row r="202" customFormat="false" ht="21" hidden="false" customHeight="false" outlineLevel="0" collapsed="false">
      <c r="K202" s="7"/>
      <c r="N202" s="18"/>
      <c r="P202" s="9"/>
      <c r="Q202" s="12"/>
      <c r="R202" s="12"/>
    </row>
    <row r="203" customFormat="false" ht="21" hidden="false" customHeight="false" outlineLevel="0" collapsed="false">
      <c r="K203" s="7"/>
      <c r="N203" s="18"/>
      <c r="P203" s="9"/>
      <c r="Q203" s="12"/>
      <c r="R203" s="12"/>
    </row>
    <row r="204" customFormat="false" ht="21" hidden="false" customHeight="false" outlineLevel="0" collapsed="false">
      <c r="K204" s="7"/>
      <c r="N204" s="18"/>
      <c r="P204" s="9"/>
      <c r="Q204" s="12"/>
      <c r="R204" s="12"/>
    </row>
    <row r="205" customFormat="false" ht="21" hidden="false" customHeight="false" outlineLevel="0" collapsed="false">
      <c r="K205" s="7"/>
      <c r="N205" s="18"/>
      <c r="P205" s="9"/>
      <c r="Q205" s="12"/>
      <c r="R205" s="12"/>
    </row>
    <row r="206" customFormat="false" ht="21" hidden="false" customHeight="false" outlineLevel="0" collapsed="false">
      <c r="K206" s="7"/>
      <c r="N206" s="18"/>
      <c r="P206" s="9"/>
      <c r="Q206" s="12"/>
      <c r="R206" s="12"/>
    </row>
    <row r="207" customFormat="false" ht="21" hidden="false" customHeight="false" outlineLevel="0" collapsed="false">
      <c r="K207" s="7"/>
      <c r="N207" s="18"/>
      <c r="P207" s="9"/>
      <c r="Q207" s="12"/>
      <c r="R207" s="12"/>
    </row>
    <row r="208" customFormat="false" ht="21" hidden="false" customHeight="false" outlineLevel="0" collapsed="false">
      <c r="K208" s="7"/>
      <c r="N208" s="18"/>
      <c r="P208" s="9"/>
      <c r="Q208" s="12"/>
      <c r="R208" s="12"/>
    </row>
    <row r="209" customFormat="false" ht="21" hidden="false" customHeight="false" outlineLevel="0" collapsed="false">
      <c r="K209" s="7"/>
      <c r="N209" s="18"/>
      <c r="P209" s="9"/>
      <c r="Q209" s="12"/>
      <c r="R209" s="12"/>
    </row>
    <row r="210" customFormat="false" ht="21" hidden="false" customHeight="false" outlineLevel="0" collapsed="false">
      <c r="K210" s="7"/>
      <c r="N210" s="18"/>
      <c r="P210" s="9"/>
      <c r="Q210" s="12"/>
      <c r="R210" s="12"/>
    </row>
    <row r="211" customFormat="false" ht="21" hidden="false" customHeight="false" outlineLevel="0" collapsed="false">
      <c r="K211" s="7"/>
      <c r="N211" s="18"/>
      <c r="P211" s="9"/>
      <c r="Q211" s="12"/>
      <c r="R211" s="12"/>
    </row>
    <row r="212" customFormat="false" ht="21" hidden="false" customHeight="false" outlineLevel="0" collapsed="false">
      <c r="K212" s="7"/>
      <c r="N212" s="18"/>
      <c r="P212" s="9"/>
      <c r="Q212" s="12"/>
      <c r="R212" s="12"/>
    </row>
    <row r="213" customFormat="false" ht="21" hidden="false" customHeight="false" outlineLevel="0" collapsed="false">
      <c r="K213" s="7"/>
      <c r="N213" s="18"/>
      <c r="P213" s="9"/>
      <c r="Q213" s="12"/>
      <c r="R213" s="12"/>
    </row>
    <row r="214" customFormat="false" ht="21" hidden="false" customHeight="false" outlineLevel="0" collapsed="false">
      <c r="K214" s="7"/>
      <c r="N214" s="18"/>
      <c r="P214" s="9"/>
      <c r="Q214" s="12"/>
      <c r="R214" s="12"/>
    </row>
    <row r="215" customFormat="false" ht="21" hidden="false" customHeight="false" outlineLevel="0" collapsed="false">
      <c r="K215" s="7"/>
      <c r="N215" s="18"/>
      <c r="P215" s="9"/>
      <c r="Q215" s="12"/>
      <c r="R215" s="12"/>
    </row>
    <row r="216" customFormat="false" ht="21" hidden="false" customHeight="false" outlineLevel="0" collapsed="false">
      <c r="K216" s="7"/>
      <c r="N216" s="18"/>
      <c r="P216" s="9"/>
      <c r="Q216" s="12"/>
      <c r="R216" s="12"/>
    </row>
    <row r="217" customFormat="false" ht="21" hidden="false" customHeight="false" outlineLevel="0" collapsed="false">
      <c r="K217" s="7"/>
      <c r="N217" s="18"/>
      <c r="P217" s="9"/>
      <c r="Q217" s="12"/>
      <c r="R217" s="12"/>
    </row>
    <row r="218" customFormat="false" ht="21" hidden="false" customHeight="false" outlineLevel="0" collapsed="false">
      <c r="K218" s="7"/>
      <c r="N218" s="18"/>
      <c r="P218" s="9"/>
      <c r="Q218" s="12"/>
      <c r="R218" s="12"/>
    </row>
    <row r="219" customFormat="false" ht="21" hidden="false" customHeight="false" outlineLevel="0" collapsed="false">
      <c r="K219" s="7"/>
      <c r="N219" s="18"/>
      <c r="P219" s="9"/>
      <c r="Q219" s="12"/>
      <c r="R219" s="12"/>
    </row>
    <row r="220" customFormat="false" ht="21" hidden="false" customHeight="false" outlineLevel="0" collapsed="false">
      <c r="K220" s="7"/>
      <c r="N220" s="18"/>
      <c r="P220" s="9"/>
      <c r="Q220" s="12"/>
      <c r="R220" s="12"/>
    </row>
    <row r="221" customFormat="false" ht="21" hidden="false" customHeight="false" outlineLevel="0" collapsed="false">
      <c r="K221" s="7"/>
      <c r="N221" s="18"/>
      <c r="P221" s="9"/>
      <c r="Q221" s="12"/>
      <c r="R221" s="12"/>
    </row>
    <row r="222" customFormat="false" ht="21" hidden="false" customHeight="false" outlineLevel="0" collapsed="false">
      <c r="K222" s="7"/>
      <c r="N222" s="18"/>
      <c r="P222" s="9"/>
      <c r="Q222" s="12"/>
      <c r="R222" s="12"/>
    </row>
    <row r="223" customFormat="false" ht="21" hidden="false" customHeight="false" outlineLevel="0" collapsed="false">
      <c r="K223" s="7"/>
      <c r="N223" s="18"/>
      <c r="P223" s="9"/>
      <c r="Q223" s="12"/>
      <c r="R223" s="12"/>
    </row>
    <row r="224" customFormat="false" ht="21" hidden="false" customHeight="false" outlineLevel="0" collapsed="false">
      <c r="K224" s="7"/>
      <c r="N224" s="18"/>
      <c r="P224" s="9"/>
      <c r="Q224" s="12"/>
      <c r="R224" s="12"/>
    </row>
    <row r="225" customFormat="false" ht="21" hidden="false" customHeight="false" outlineLevel="0" collapsed="false">
      <c r="K225" s="7"/>
      <c r="N225" s="18"/>
      <c r="P225" s="9"/>
      <c r="Q225" s="12"/>
      <c r="R225" s="12"/>
    </row>
    <row r="226" customFormat="false" ht="21" hidden="false" customHeight="false" outlineLevel="0" collapsed="false">
      <c r="K226" s="7"/>
      <c r="N226" s="18"/>
      <c r="P226" s="9"/>
      <c r="Q226" s="12"/>
      <c r="R226" s="12"/>
    </row>
    <row r="227" customFormat="false" ht="21" hidden="false" customHeight="false" outlineLevel="0" collapsed="false">
      <c r="K227" s="7"/>
      <c r="N227" s="18"/>
      <c r="P227" s="9"/>
      <c r="Q227" s="12"/>
      <c r="R227" s="12"/>
    </row>
    <row r="228" customFormat="false" ht="21" hidden="false" customHeight="false" outlineLevel="0" collapsed="false">
      <c r="K228" s="7"/>
      <c r="N228" s="18"/>
      <c r="P228" s="9"/>
      <c r="Q228" s="12"/>
      <c r="R228" s="12"/>
    </row>
    <row r="229" customFormat="false" ht="21" hidden="false" customHeight="false" outlineLevel="0" collapsed="false">
      <c r="K229" s="7"/>
      <c r="N229" s="18"/>
      <c r="P229" s="9"/>
      <c r="Q229" s="12"/>
      <c r="R229" s="12"/>
    </row>
    <row r="230" customFormat="false" ht="21" hidden="false" customHeight="false" outlineLevel="0" collapsed="false">
      <c r="K230" s="7"/>
      <c r="N230" s="18"/>
      <c r="P230" s="9"/>
      <c r="Q230" s="12"/>
      <c r="R230" s="12"/>
    </row>
    <row r="231" customFormat="false" ht="21" hidden="false" customHeight="false" outlineLevel="0" collapsed="false">
      <c r="K231" s="7"/>
      <c r="N231" s="18"/>
      <c r="P231" s="9"/>
      <c r="Q231" s="12"/>
      <c r="R231" s="12"/>
    </row>
    <row r="232" customFormat="false" ht="21" hidden="false" customHeight="false" outlineLevel="0" collapsed="false">
      <c r="K232" s="7"/>
      <c r="N232" s="18"/>
      <c r="P232" s="9"/>
      <c r="Q232" s="12"/>
      <c r="R232" s="12"/>
    </row>
    <row r="233" customFormat="false" ht="21" hidden="false" customHeight="false" outlineLevel="0" collapsed="false">
      <c r="K233" s="7"/>
      <c r="N233" s="18"/>
      <c r="P233" s="9"/>
      <c r="Q233" s="12"/>
      <c r="R233" s="12"/>
    </row>
    <row r="234" customFormat="false" ht="21" hidden="false" customHeight="false" outlineLevel="0" collapsed="false">
      <c r="K234" s="7"/>
      <c r="N234" s="18"/>
      <c r="P234" s="9"/>
      <c r="Q234" s="12"/>
      <c r="R234" s="12"/>
    </row>
    <row r="235" customFormat="false" ht="21" hidden="false" customHeight="false" outlineLevel="0" collapsed="false">
      <c r="K235" s="7"/>
      <c r="N235" s="18"/>
      <c r="P235" s="9"/>
      <c r="Q235" s="12"/>
      <c r="R235" s="12"/>
    </row>
    <row r="236" customFormat="false" ht="21" hidden="false" customHeight="false" outlineLevel="0" collapsed="false">
      <c r="K236" s="7"/>
      <c r="N236" s="18"/>
      <c r="P236" s="9"/>
      <c r="Q236" s="12"/>
      <c r="R236" s="12"/>
    </row>
    <row r="237" customFormat="false" ht="21" hidden="false" customHeight="false" outlineLevel="0" collapsed="false">
      <c r="K237" s="7"/>
      <c r="N237" s="18"/>
      <c r="P237" s="9"/>
      <c r="Q237" s="12"/>
      <c r="R237" s="12"/>
    </row>
    <row r="238" customFormat="false" ht="21" hidden="false" customHeight="false" outlineLevel="0" collapsed="false">
      <c r="K238" s="7"/>
      <c r="N238" s="18"/>
      <c r="P238" s="9"/>
      <c r="Q238" s="12"/>
      <c r="R238" s="12"/>
    </row>
    <row r="239" customFormat="false" ht="21" hidden="false" customHeight="false" outlineLevel="0" collapsed="false">
      <c r="K239" s="7"/>
      <c r="N239" s="18"/>
      <c r="P239" s="9"/>
      <c r="Q239" s="12"/>
      <c r="R239" s="12"/>
    </row>
    <row r="240" customFormat="false" ht="21" hidden="false" customHeight="false" outlineLevel="0" collapsed="false">
      <c r="K240" s="7"/>
      <c r="N240" s="18"/>
      <c r="P240" s="9"/>
      <c r="Q240" s="12"/>
      <c r="R240" s="12"/>
    </row>
    <row r="241" customFormat="false" ht="21" hidden="false" customHeight="false" outlineLevel="0" collapsed="false">
      <c r="K241" s="7"/>
      <c r="N241" s="18"/>
      <c r="P241" s="9"/>
      <c r="Q241" s="12"/>
      <c r="R241" s="12"/>
    </row>
    <row r="242" customFormat="false" ht="21" hidden="false" customHeight="false" outlineLevel="0" collapsed="false">
      <c r="K242" s="7"/>
      <c r="N242" s="18"/>
      <c r="P242" s="9"/>
      <c r="Q242" s="12"/>
      <c r="R242" s="12"/>
    </row>
    <row r="243" customFormat="false" ht="21" hidden="false" customHeight="false" outlineLevel="0" collapsed="false">
      <c r="K243" s="7"/>
      <c r="N243" s="18"/>
      <c r="P243" s="9"/>
      <c r="Q243" s="12"/>
      <c r="R243" s="12"/>
    </row>
    <row r="244" customFormat="false" ht="21" hidden="false" customHeight="false" outlineLevel="0" collapsed="false">
      <c r="K244" s="7"/>
      <c r="N244" s="18"/>
      <c r="P244" s="9"/>
      <c r="Q244" s="12"/>
      <c r="R244" s="12"/>
    </row>
    <row r="245" customFormat="false" ht="21" hidden="false" customHeight="false" outlineLevel="0" collapsed="false">
      <c r="K245" s="7"/>
      <c r="N245" s="18"/>
      <c r="P245" s="9"/>
      <c r="Q245" s="12"/>
      <c r="R245" s="12"/>
    </row>
    <row r="246" customFormat="false" ht="21" hidden="false" customHeight="false" outlineLevel="0" collapsed="false">
      <c r="K246" s="7"/>
      <c r="N246" s="18"/>
      <c r="P246" s="9"/>
      <c r="Q246" s="12"/>
      <c r="R246" s="12"/>
    </row>
    <row r="247" customFormat="false" ht="21" hidden="false" customHeight="false" outlineLevel="0" collapsed="false">
      <c r="K247" s="7"/>
      <c r="N247" s="18"/>
      <c r="P247" s="9"/>
      <c r="Q247" s="12"/>
      <c r="R247" s="12"/>
    </row>
    <row r="248" customFormat="false" ht="21" hidden="false" customHeight="false" outlineLevel="0" collapsed="false">
      <c r="K248" s="7"/>
      <c r="N248" s="18"/>
      <c r="P248" s="9"/>
      <c r="Q248" s="12"/>
      <c r="R248" s="12"/>
    </row>
    <row r="249" customFormat="false" ht="21" hidden="false" customHeight="false" outlineLevel="0" collapsed="false">
      <c r="K249" s="7"/>
      <c r="N249" s="18"/>
      <c r="P249" s="9"/>
      <c r="Q249" s="12"/>
      <c r="R249" s="12"/>
    </row>
    <row r="250" customFormat="false" ht="21" hidden="false" customHeight="false" outlineLevel="0" collapsed="false">
      <c r="K250" s="7"/>
      <c r="N250" s="18"/>
      <c r="P250" s="9"/>
      <c r="Q250" s="12"/>
      <c r="R250" s="12"/>
    </row>
    <row r="251" customFormat="false" ht="21" hidden="false" customHeight="false" outlineLevel="0" collapsed="false">
      <c r="K251" s="7"/>
      <c r="N251" s="18"/>
      <c r="P251" s="9"/>
      <c r="Q251" s="12"/>
      <c r="R251" s="12"/>
    </row>
    <row r="252" customFormat="false" ht="21" hidden="false" customHeight="false" outlineLevel="0" collapsed="false">
      <c r="K252" s="7"/>
      <c r="N252" s="18"/>
      <c r="P252" s="9"/>
      <c r="Q252" s="12"/>
      <c r="R252" s="12"/>
    </row>
    <row r="253" customFormat="false" ht="21" hidden="false" customHeight="false" outlineLevel="0" collapsed="false">
      <c r="K253" s="7"/>
      <c r="N253" s="18"/>
      <c r="P253" s="9"/>
      <c r="Q253" s="12"/>
      <c r="R253" s="12"/>
    </row>
    <row r="254" customFormat="false" ht="21" hidden="false" customHeight="false" outlineLevel="0" collapsed="false">
      <c r="K254" s="7"/>
      <c r="N254" s="18"/>
      <c r="P254" s="9"/>
      <c r="Q254" s="12"/>
      <c r="R254" s="12"/>
    </row>
    <row r="255" customFormat="false" ht="21" hidden="false" customHeight="false" outlineLevel="0" collapsed="false">
      <c r="K255" s="7"/>
      <c r="N255" s="18"/>
      <c r="P255" s="9"/>
      <c r="Q255" s="12"/>
      <c r="R255" s="12"/>
    </row>
    <row r="256" customFormat="false" ht="21" hidden="false" customHeight="false" outlineLevel="0" collapsed="false">
      <c r="K256" s="7"/>
      <c r="N256" s="18"/>
      <c r="P256" s="9"/>
      <c r="Q256" s="12"/>
      <c r="R256" s="12"/>
    </row>
    <row r="257" customFormat="false" ht="21" hidden="false" customHeight="false" outlineLevel="0" collapsed="false">
      <c r="K257" s="7"/>
      <c r="N257" s="18"/>
      <c r="P257" s="9"/>
      <c r="Q257" s="12"/>
      <c r="R257" s="12"/>
    </row>
    <row r="258" customFormat="false" ht="21" hidden="false" customHeight="false" outlineLevel="0" collapsed="false">
      <c r="K258" s="7"/>
      <c r="N258" s="18"/>
      <c r="P258" s="9"/>
      <c r="Q258" s="12"/>
      <c r="R258" s="12"/>
    </row>
    <row r="259" customFormat="false" ht="21" hidden="false" customHeight="false" outlineLevel="0" collapsed="false">
      <c r="K259" s="7"/>
      <c r="N259" s="18"/>
      <c r="P259" s="9"/>
      <c r="Q259" s="12"/>
      <c r="R259" s="12"/>
    </row>
    <row r="260" customFormat="false" ht="21" hidden="false" customHeight="false" outlineLevel="0" collapsed="false">
      <c r="K260" s="7"/>
      <c r="N260" s="18"/>
      <c r="P260" s="9"/>
      <c r="Q260" s="12"/>
      <c r="R260" s="12"/>
    </row>
    <row r="261" customFormat="false" ht="21" hidden="false" customHeight="false" outlineLevel="0" collapsed="false">
      <c r="K261" s="7"/>
      <c r="N261" s="18"/>
      <c r="P261" s="9"/>
      <c r="Q261" s="12"/>
      <c r="R261" s="12"/>
    </row>
    <row r="262" customFormat="false" ht="21" hidden="false" customHeight="false" outlineLevel="0" collapsed="false">
      <c r="K262" s="7"/>
      <c r="N262" s="18"/>
      <c r="P262" s="9"/>
      <c r="Q262" s="12"/>
      <c r="R262" s="12"/>
    </row>
    <row r="263" customFormat="false" ht="21" hidden="false" customHeight="false" outlineLevel="0" collapsed="false">
      <c r="K263" s="7"/>
      <c r="N263" s="18"/>
      <c r="P263" s="9"/>
      <c r="Q263" s="12"/>
      <c r="R263" s="12"/>
    </row>
    <row r="264" customFormat="false" ht="21" hidden="false" customHeight="false" outlineLevel="0" collapsed="false">
      <c r="K264" s="7"/>
      <c r="N264" s="18"/>
      <c r="P264" s="9"/>
      <c r="Q264" s="12"/>
      <c r="R264" s="12"/>
    </row>
    <row r="265" customFormat="false" ht="21" hidden="false" customHeight="false" outlineLevel="0" collapsed="false">
      <c r="K265" s="7"/>
      <c r="N265" s="18"/>
      <c r="P265" s="9"/>
      <c r="Q265" s="12"/>
      <c r="R265" s="12"/>
    </row>
    <row r="266" customFormat="false" ht="21" hidden="false" customHeight="false" outlineLevel="0" collapsed="false">
      <c r="K266" s="7"/>
      <c r="N266" s="18"/>
      <c r="P266" s="9"/>
      <c r="Q266" s="12"/>
      <c r="R266" s="12"/>
    </row>
    <row r="267" customFormat="false" ht="21" hidden="false" customHeight="false" outlineLevel="0" collapsed="false">
      <c r="K267" s="7"/>
      <c r="N267" s="18"/>
      <c r="P267" s="9"/>
      <c r="Q267" s="12"/>
      <c r="R267" s="12"/>
    </row>
    <row r="268" customFormat="false" ht="21" hidden="false" customHeight="false" outlineLevel="0" collapsed="false">
      <c r="K268" s="7"/>
      <c r="N268" s="18"/>
      <c r="P268" s="9"/>
      <c r="Q268" s="12"/>
      <c r="R268" s="12"/>
    </row>
    <row r="269" customFormat="false" ht="21" hidden="false" customHeight="false" outlineLevel="0" collapsed="false">
      <c r="K269" s="7"/>
      <c r="N269" s="18"/>
      <c r="P269" s="9"/>
      <c r="Q269" s="12"/>
      <c r="R269" s="12"/>
    </row>
    <row r="270" customFormat="false" ht="21" hidden="false" customHeight="false" outlineLevel="0" collapsed="false">
      <c r="K270" s="7"/>
      <c r="N270" s="18"/>
      <c r="P270" s="9"/>
      <c r="Q270" s="12"/>
      <c r="R270" s="12"/>
    </row>
    <row r="271" customFormat="false" ht="21" hidden="false" customHeight="false" outlineLevel="0" collapsed="false">
      <c r="K271" s="7"/>
      <c r="N271" s="18"/>
      <c r="P271" s="9"/>
      <c r="Q271" s="12"/>
      <c r="R271" s="12"/>
    </row>
    <row r="272" customFormat="false" ht="21" hidden="false" customHeight="false" outlineLevel="0" collapsed="false">
      <c r="K272" s="7"/>
      <c r="N272" s="18"/>
      <c r="P272" s="9"/>
      <c r="Q272" s="12"/>
      <c r="R272" s="12"/>
    </row>
    <row r="273" customFormat="false" ht="21" hidden="false" customHeight="false" outlineLevel="0" collapsed="false">
      <c r="K273" s="7"/>
      <c r="N273" s="18"/>
      <c r="P273" s="9"/>
      <c r="Q273" s="12"/>
      <c r="R273" s="12"/>
    </row>
    <row r="274" customFormat="false" ht="21" hidden="false" customHeight="false" outlineLevel="0" collapsed="false">
      <c r="K274" s="7"/>
      <c r="N274" s="18"/>
      <c r="P274" s="9"/>
      <c r="Q274" s="12"/>
      <c r="R274" s="12"/>
    </row>
    <row r="275" customFormat="false" ht="21" hidden="false" customHeight="false" outlineLevel="0" collapsed="false">
      <c r="K275" s="7"/>
      <c r="N275" s="18"/>
      <c r="P275" s="9"/>
      <c r="Q275" s="12"/>
      <c r="R275" s="12"/>
    </row>
    <row r="276" customFormat="false" ht="21" hidden="false" customHeight="false" outlineLevel="0" collapsed="false">
      <c r="K276" s="7"/>
      <c r="N276" s="18"/>
      <c r="P276" s="9"/>
      <c r="Q276" s="12"/>
      <c r="R276" s="12"/>
    </row>
    <row r="277" customFormat="false" ht="21" hidden="false" customHeight="false" outlineLevel="0" collapsed="false">
      <c r="K277" s="7"/>
      <c r="N277" s="18"/>
      <c r="P277" s="9"/>
      <c r="Q277" s="12"/>
      <c r="R277" s="12"/>
    </row>
    <row r="278" customFormat="false" ht="21" hidden="false" customHeight="false" outlineLevel="0" collapsed="false">
      <c r="K278" s="7"/>
      <c r="N278" s="18"/>
      <c r="P278" s="9"/>
      <c r="Q278" s="12"/>
      <c r="R278" s="12"/>
    </row>
    <row r="279" customFormat="false" ht="21" hidden="false" customHeight="false" outlineLevel="0" collapsed="false">
      <c r="K279" s="7"/>
      <c r="N279" s="18"/>
      <c r="P279" s="9"/>
      <c r="Q279" s="12"/>
      <c r="R279" s="12"/>
    </row>
    <row r="280" customFormat="false" ht="21" hidden="false" customHeight="false" outlineLevel="0" collapsed="false">
      <c r="K280" s="7"/>
      <c r="N280" s="18"/>
      <c r="P280" s="9"/>
      <c r="Q280" s="12"/>
      <c r="R280" s="12"/>
    </row>
    <row r="281" customFormat="false" ht="21" hidden="false" customHeight="false" outlineLevel="0" collapsed="false">
      <c r="K281" s="7"/>
      <c r="N281" s="18"/>
      <c r="P281" s="9"/>
      <c r="Q281" s="12"/>
      <c r="R281" s="12"/>
    </row>
    <row r="282" customFormat="false" ht="21" hidden="false" customHeight="false" outlineLevel="0" collapsed="false">
      <c r="K282" s="7"/>
      <c r="N282" s="18"/>
      <c r="P282" s="9"/>
      <c r="Q282" s="12"/>
      <c r="R282" s="12"/>
    </row>
    <row r="283" customFormat="false" ht="21" hidden="false" customHeight="false" outlineLevel="0" collapsed="false">
      <c r="K283" s="7"/>
      <c r="N283" s="18"/>
      <c r="P283" s="9"/>
      <c r="Q283" s="12"/>
      <c r="R283" s="12"/>
    </row>
    <row r="284" customFormat="false" ht="21" hidden="false" customHeight="false" outlineLevel="0" collapsed="false">
      <c r="K284" s="7"/>
      <c r="N284" s="18"/>
      <c r="P284" s="9"/>
      <c r="Q284" s="12"/>
      <c r="R284" s="12"/>
    </row>
    <row r="285" customFormat="false" ht="21" hidden="false" customHeight="false" outlineLevel="0" collapsed="false">
      <c r="K285" s="7"/>
      <c r="N285" s="18"/>
      <c r="P285" s="9"/>
      <c r="Q285" s="12"/>
      <c r="R285" s="12"/>
    </row>
    <row r="286" customFormat="false" ht="21" hidden="false" customHeight="false" outlineLevel="0" collapsed="false">
      <c r="K286" s="7"/>
      <c r="N286" s="18"/>
      <c r="P286" s="9"/>
      <c r="Q286" s="12"/>
      <c r="R286" s="12"/>
    </row>
    <row r="287" customFormat="false" ht="21" hidden="false" customHeight="false" outlineLevel="0" collapsed="false">
      <c r="K287" s="7"/>
      <c r="N287" s="18"/>
      <c r="P287" s="9"/>
      <c r="Q287" s="12"/>
      <c r="R287" s="12"/>
    </row>
    <row r="288" customFormat="false" ht="21" hidden="false" customHeight="false" outlineLevel="0" collapsed="false">
      <c r="K288" s="7"/>
      <c r="N288" s="18"/>
      <c r="P288" s="9"/>
      <c r="Q288" s="12"/>
      <c r="R288" s="12"/>
    </row>
    <row r="289" customFormat="false" ht="21" hidden="false" customHeight="false" outlineLevel="0" collapsed="false">
      <c r="K289" s="7"/>
      <c r="N289" s="18"/>
      <c r="P289" s="9"/>
      <c r="Q289" s="12"/>
      <c r="R289" s="12"/>
    </row>
    <row r="290" customFormat="false" ht="21" hidden="false" customHeight="false" outlineLevel="0" collapsed="false">
      <c r="K290" s="7"/>
      <c r="N290" s="18"/>
      <c r="P290" s="9"/>
      <c r="Q290" s="12"/>
      <c r="R290" s="12"/>
    </row>
    <row r="291" customFormat="false" ht="21" hidden="false" customHeight="false" outlineLevel="0" collapsed="false">
      <c r="K291" s="7"/>
      <c r="N291" s="18"/>
      <c r="P291" s="9"/>
      <c r="Q291" s="12"/>
      <c r="R291" s="12"/>
    </row>
    <row r="292" customFormat="false" ht="21" hidden="false" customHeight="false" outlineLevel="0" collapsed="false">
      <c r="K292" s="7"/>
      <c r="N292" s="18"/>
      <c r="P292" s="9"/>
      <c r="Q292" s="12"/>
      <c r="R292" s="12"/>
    </row>
    <row r="293" customFormat="false" ht="21" hidden="false" customHeight="false" outlineLevel="0" collapsed="false">
      <c r="K293" s="7"/>
      <c r="N293" s="18"/>
      <c r="P293" s="9"/>
      <c r="Q293" s="12"/>
      <c r="R293" s="12"/>
    </row>
    <row r="294" customFormat="false" ht="21" hidden="false" customHeight="false" outlineLevel="0" collapsed="false">
      <c r="K294" s="7"/>
      <c r="N294" s="18"/>
      <c r="P294" s="9"/>
      <c r="Q294" s="12"/>
      <c r="R294" s="12"/>
    </row>
    <row r="295" customFormat="false" ht="21" hidden="false" customHeight="false" outlineLevel="0" collapsed="false">
      <c r="K295" s="7"/>
      <c r="N295" s="18"/>
      <c r="P295" s="9"/>
      <c r="Q295" s="12"/>
      <c r="R295" s="12"/>
    </row>
    <row r="296" customFormat="false" ht="21" hidden="false" customHeight="false" outlineLevel="0" collapsed="false">
      <c r="K296" s="7"/>
      <c r="N296" s="18"/>
      <c r="P296" s="9"/>
      <c r="Q296" s="12"/>
      <c r="R296" s="12"/>
    </row>
    <row r="297" customFormat="false" ht="21" hidden="false" customHeight="false" outlineLevel="0" collapsed="false">
      <c r="K297" s="7"/>
      <c r="N297" s="18"/>
      <c r="P297" s="9"/>
      <c r="Q297" s="12"/>
      <c r="R297" s="12"/>
    </row>
    <row r="298" customFormat="false" ht="21" hidden="false" customHeight="false" outlineLevel="0" collapsed="false">
      <c r="K298" s="7"/>
      <c r="N298" s="18"/>
      <c r="P298" s="9"/>
      <c r="Q298" s="12"/>
      <c r="R298" s="12"/>
    </row>
    <row r="299" customFormat="false" ht="21" hidden="false" customHeight="false" outlineLevel="0" collapsed="false">
      <c r="K299" s="7"/>
      <c r="N299" s="18"/>
      <c r="P299" s="9"/>
      <c r="Q299" s="12"/>
      <c r="R299" s="12"/>
    </row>
    <row r="300" customFormat="false" ht="21" hidden="false" customHeight="false" outlineLevel="0" collapsed="false">
      <c r="K300" s="7"/>
      <c r="N300" s="18"/>
      <c r="P300" s="9"/>
      <c r="Q300" s="12"/>
      <c r="R300" s="12"/>
    </row>
    <row r="301" customFormat="false" ht="21" hidden="false" customHeight="false" outlineLevel="0" collapsed="false">
      <c r="K301" s="7"/>
      <c r="N301" s="18"/>
      <c r="P301" s="9"/>
      <c r="Q301" s="12"/>
      <c r="R301" s="12"/>
    </row>
    <row r="302" customFormat="false" ht="21" hidden="false" customHeight="false" outlineLevel="0" collapsed="false">
      <c r="K302" s="7"/>
      <c r="N302" s="18"/>
      <c r="P302" s="9"/>
      <c r="Q302" s="12"/>
      <c r="R302" s="12"/>
    </row>
    <row r="303" customFormat="false" ht="21" hidden="false" customHeight="false" outlineLevel="0" collapsed="false">
      <c r="K303" s="7"/>
      <c r="N303" s="18"/>
      <c r="P303" s="9"/>
      <c r="Q303" s="12"/>
      <c r="R303" s="12"/>
    </row>
    <row r="304" customFormat="false" ht="21" hidden="false" customHeight="false" outlineLevel="0" collapsed="false">
      <c r="K304" s="7"/>
      <c r="N304" s="18"/>
      <c r="P304" s="9"/>
      <c r="Q304" s="12"/>
      <c r="R304" s="12"/>
    </row>
    <row r="305" customFormat="false" ht="21" hidden="false" customHeight="false" outlineLevel="0" collapsed="false">
      <c r="K305" s="7"/>
      <c r="N305" s="18"/>
      <c r="P305" s="9"/>
      <c r="Q305" s="12"/>
      <c r="R305" s="12"/>
    </row>
    <row r="306" customFormat="false" ht="21" hidden="false" customHeight="false" outlineLevel="0" collapsed="false">
      <c r="K306" s="7"/>
      <c r="N306" s="18"/>
      <c r="P306" s="9"/>
      <c r="Q306" s="12"/>
      <c r="R306" s="12"/>
    </row>
    <row r="307" customFormat="false" ht="21" hidden="false" customHeight="false" outlineLevel="0" collapsed="false">
      <c r="K307" s="7"/>
      <c r="N307" s="18"/>
      <c r="P307" s="9"/>
      <c r="Q307" s="12"/>
      <c r="R307" s="12"/>
    </row>
    <row r="308" customFormat="false" ht="21" hidden="false" customHeight="false" outlineLevel="0" collapsed="false">
      <c r="K308" s="7"/>
      <c r="N308" s="18"/>
      <c r="P308" s="9"/>
      <c r="Q308" s="12"/>
      <c r="R308" s="12"/>
    </row>
    <row r="309" customFormat="false" ht="21" hidden="false" customHeight="false" outlineLevel="0" collapsed="false">
      <c r="K309" s="7"/>
      <c r="N309" s="18"/>
      <c r="P309" s="9"/>
      <c r="Q309" s="12"/>
      <c r="R309" s="12"/>
    </row>
    <row r="310" customFormat="false" ht="21" hidden="false" customHeight="false" outlineLevel="0" collapsed="false">
      <c r="K310" s="7"/>
      <c r="N310" s="18"/>
      <c r="P310" s="9"/>
      <c r="Q310" s="12"/>
      <c r="R310" s="12"/>
    </row>
    <row r="311" customFormat="false" ht="21" hidden="false" customHeight="false" outlineLevel="0" collapsed="false">
      <c r="K311" s="7"/>
      <c r="N311" s="18"/>
      <c r="P311" s="9"/>
      <c r="Q311" s="12"/>
      <c r="R311" s="12"/>
    </row>
    <row r="312" customFormat="false" ht="21" hidden="false" customHeight="false" outlineLevel="0" collapsed="false">
      <c r="K312" s="7"/>
      <c r="N312" s="18"/>
      <c r="P312" s="9"/>
      <c r="Q312" s="12"/>
      <c r="R312" s="12"/>
    </row>
    <row r="313" customFormat="false" ht="21" hidden="false" customHeight="false" outlineLevel="0" collapsed="false">
      <c r="K313" s="7"/>
      <c r="N313" s="18"/>
      <c r="P313" s="9"/>
      <c r="Q313" s="12"/>
      <c r="R313" s="12"/>
    </row>
    <row r="314" customFormat="false" ht="21" hidden="false" customHeight="false" outlineLevel="0" collapsed="false">
      <c r="K314" s="7"/>
      <c r="N314" s="18"/>
      <c r="P314" s="9"/>
      <c r="Q314" s="12"/>
      <c r="R314" s="12"/>
    </row>
    <row r="315" customFormat="false" ht="21" hidden="false" customHeight="false" outlineLevel="0" collapsed="false">
      <c r="K315" s="7"/>
      <c r="N315" s="18"/>
      <c r="P315" s="9"/>
      <c r="Q315" s="12"/>
      <c r="R315" s="12"/>
    </row>
    <row r="316" customFormat="false" ht="21" hidden="false" customHeight="false" outlineLevel="0" collapsed="false">
      <c r="K316" s="7"/>
      <c r="N316" s="18"/>
      <c r="P316" s="9"/>
      <c r="Q316" s="12"/>
      <c r="R316" s="12"/>
    </row>
    <row r="317" customFormat="false" ht="21" hidden="false" customHeight="false" outlineLevel="0" collapsed="false">
      <c r="K317" s="7"/>
      <c r="N317" s="18"/>
      <c r="P317" s="9"/>
      <c r="Q317" s="12"/>
      <c r="R317" s="12"/>
    </row>
    <row r="318" customFormat="false" ht="21" hidden="false" customHeight="false" outlineLevel="0" collapsed="false">
      <c r="K318" s="7"/>
      <c r="N318" s="18"/>
      <c r="P318" s="9"/>
      <c r="Q318" s="12"/>
      <c r="R318" s="12"/>
    </row>
    <row r="319" customFormat="false" ht="21" hidden="false" customHeight="false" outlineLevel="0" collapsed="false">
      <c r="K319" s="7"/>
      <c r="N319" s="18"/>
      <c r="P319" s="9"/>
      <c r="Q319" s="12"/>
      <c r="R319" s="12"/>
    </row>
    <row r="320" customFormat="false" ht="21" hidden="false" customHeight="false" outlineLevel="0" collapsed="false">
      <c r="K320" s="7"/>
      <c r="N320" s="18"/>
      <c r="P320" s="9"/>
      <c r="Q320" s="12"/>
      <c r="R320" s="12"/>
    </row>
    <row r="321" customFormat="false" ht="21" hidden="false" customHeight="false" outlineLevel="0" collapsed="false">
      <c r="K321" s="7"/>
      <c r="N321" s="18"/>
      <c r="P321" s="9"/>
      <c r="Q321" s="12"/>
      <c r="R321" s="12"/>
    </row>
    <row r="322" customFormat="false" ht="21" hidden="false" customHeight="false" outlineLevel="0" collapsed="false">
      <c r="K322" s="7"/>
      <c r="N322" s="18"/>
      <c r="P322" s="9"/>
      <c r="Q322" s="12"/>
      <c r="R322" s="12"/>
    </row>
    <row r="323" customFormat="false" ht="21" hidden="false" customHeight="false" outlineLevel="0" collapsed="false">
      <c r="K323" s="7"/>
      <c r="N323" s="18"/>
      <c r="P323" s="9"/>
      <c r="Q323" s="12"/>
      <c r="R323" s="12"/>
    </row>
    <row r="324" customFormat="false" ht="21" hidden="false" customHeight="false" outlineLevel="0" collapsed="false">
      <c r="K324" s="7"/>
      <c r="N324" s="18"/>
      <c r="P324" s="9"/>
      <c r="Q324" s="12"/>
      <c r="R324" s="12"/>
    </row>
    <row r="325" customFormat="false" ht="21" hidden="false" customHeight="false" outlineLevel="0" collapsed="false">
      <c r="K325" s="7"/>
      <c r="N325" s="18"/>
      <c r="P325" s="9"/>
      <c r="Q325" s="12"/>
      <c r="R325" s="12"/>
    </row>
    <row r="326" customFormat="false" ht="21" hidden="false" customHeight="false" outlineLevel="0" collapsed="false">
      <c r="K326" s="7"/>
      <c r="N326" s="18"/>
      <c r="P326" s="9"/>
      <c r="Q326" s="12"/>
      <c r="R326" s="12"/>
    </row>
    <row r="327" customFormat="false" ht="21" hidden="false" customHeight="false" outlineLevel="0" collapsed="false">
      <c r="K327" s="7"/>
      <c r="N327" s="18"/>
      <c r="P327" s="9"/>
      <c r="Q327" s="12"/>
      <c r="R327" s="12"/>
    </row>
    <row r="328" customFormat="false" ht="21" hidden="false" customHeight="false" outlineLevel="0" collapsed="false">
      <c r="K328" s="7"/>
      <c r="N328" s="18"/>
      <c r="P328" s="9"/>
      <c r="Q328" s="12"/>
      <c r="R328" s="12"/>
    </row>
    <row r="329" customFormat="false" ht="21" hidden="false" customHeight="false" outlineLevel="0" collapsed="false">
      <c r="K329" s="7"/>
      <c r="N329" s="18"/>
      <c r="P329" s="9"/>
      <c r="Q329" s="12"/>
      <c r="R329" s="12"/>
    </row>
    <row r="330" customFormat="false" ht="21" hidden="false" customHeight="false" outlineLevel="0" collapsed="false">
      <c r="K330" s="7"/>
      <c r="N330" s="18"/>
      <c r="P330" s="9"/>
      <c r="Q330" s="12"/>
      <c r="R330" s="12"/>
    </row>
    <row r="331" customFormat="false" ht="21" hidden="false" customHeight="false" outlineLevel="0" collapsed="false">
      <c r="K331" s="7"/>
      <c r="N331" s="18"/>
      <c r="P331" s="9"/>
      <c r="Q331" s="12"/>
      <c r="R331" s="12"/>
    </row>
    <row r="332" customFormat="false" ht="21" hidden="false" customHeight="false" outlineLevel="0" collapsed="false">
      <c r="K332" s="7"/>
      <c r="N332" s="18"/>
      <c r="P332" s="9"/>
      <c r="Q332" s="12"/>
      <c r="R332" s="12"/>
    </row>
    <row r="333" customFormat="false" ht="21" hidden="false" customHeight="false" outlineLevel="0" collapsed="false">
      <c r="K333" s="7"/>
      <c r="N333" s="18"/>
      <c r="P333" s="9"/>
      <c r="Q333" s="12"/>
      <c r="R333" s="12"/>
    </row>
    <row r="334" customFormat="false" ht="21" hidden="false" customHeight="false" outlineLevel="0" collapsed="false">
      <c r="K334" s="7"/>
      <c r="N334" s="18"/>
      <c r="P334" s="9"/>
      <c r="Q334" s="12"/>
      <c r="R334" s="12"/>
    </row>
    <row r="335" customFormat="false" ht="21" hidden="false" customHeight="false" outlineLevel="0" collapsed="false">
      <c r="K335" s="7"/>
      <c r="N335" s="18"/>
      <c r="P335" s="9"/>
      <c r="Q335" s="12"/>
      <c r="R335" s="12"/>
    </row>
    <row r="336" customFormat="false" ht="21" hidden="false" customHeight="false" outlineLevel="0" collapsed="false">
      <c r="K336" s="7"/>
      <c r="N336" s="18"/>
      <c r="P336" s="9"/>
      <c r="Q336" s="12"/>
      <c r="R336" s="12"/>
    </row>
    <row r="337" customFormat="false" ht="21" hidden="false" customHeight="false" outlineLevel="0" collapsed="false">
      <c r="K337" s="7"/>
      <c r="N337" s="18"/>
      <c r="P337" s="9"/>
      <c r="Q337" s="12"/>
      <c r="R337" s="12"/>
    </row>
    <row r="338" customFormat="false" ht="21" hidden="false" customHeight="false" outlineLevel="0" collapsed="false">
      <c r="K338" s="7"/>
      <c r="N338" s="18"/>
      <c r="P338" s="9"/>
      <c r="Q338" s="12"/>
      <c r="R338" s="12"/>
    </row>
    <row r="339" customFormat="false" ht="21" hidden="false" customHeight="false" outlineLevel="0" collapsed="false">
      <c r="K339" s="7"/>
      <c r="N339" s="18"/>
      <c r="P339" s="9"/>
      <c r="Q339" s="12"/>
      <c r="R339" s="12"/>
    </row>
    <row r="340" customFormat="false" ht="21" hidden="false" customHeight="false" outlineLevel="0" collapsed="false">
      <c r="K340" s="7"/>
      <c r="N340" s="18"/>
      <c r="P340" s="9"/>
      <c r="Q340" s="12"/>
      <c r="R340" s="12"/>
    </row>
    <row r="341" customFormat="false" ht="21" hidden="false" customHeight="false" outlineLevel="0" collapsed="false">
      <c r="K341" s="7"/>
      <c r="N341" s="18"/>
      <c r="P341" s="9"/>
      <c r="Q341" s="12"/>
      <c r="R341" s="12"/>
    </row>
    <row r="342" customFormat="false" ht="21" hidden="false" customHeight="false" outlineLevel="0" collapsed="false">
      <c r="K342" s="7"/>
      <c r="N342" s="18"/>
      <c r="P342" s="9"/>
      <c r="Q342" s="12"/>
      <c r="R342" s="12"/>
    </row>
    <row r="343" customFormat="false" ht="21" hidden="false" customHeight="false" outlineLevel="0" collapsed="false">
      <c r="K343" s="7"/>
      <c r="N343" s="18"/>
      <c r="P343" s="9"/>
      <c r="Q343" s="12"/>
      <c r="R343" s="12"/>
    </row>
    <row r="344" customFormat="false" ht="21" hidden="false" customHeight="false" outlineLevel="0" collapsed="false">
      <c r="K344" s="7"/>
      <c r="N344" s="18"/>
      <c r="P344" s="9"/>
      <c r="Q344" s="12"/>
      <c r="R344" s="12"/>
    </row>
    <row r="345" customFormat="false" ht="21" hidden="false" customHeight="false" outlineLevel="0" collapsed="false">
      <c r="K345" s="7"/>
      <c r="N345" s="18"/>
      <c r="P345" s="9"/>
      <c r="Q345" s="12"/>
      <c r="R345" s="12"/>
    </row>
    <row r="346" customFormat="false" ht="21" hidden="false" customHeight="false" outlineLevel="0" collapsed="false">
      <c r="K346" s="7"/>
      <c r="N346" s="18"/>
      <c r="P346" s="9"/>
      <c r="Q346" s="12"/>
      <c r="R346" s="12"/>
    </row>
    <row r="347" customFormat="false" ht="21" hidden="false" customHeight="false" outlineLevel="0" collapsed="false">
      <c r="K347" s="7"/>
      <c r="N347" s="18"/>
      <c r="P347" s="9"/>
      <c r="Q347" s="12"/>
      <c r="R347" s="12"/>
    </row>
    <row r="348" customFormat="false" ht="21" hidden="false" customHeight="false" outlineLevel="0" collapsed="false">
      <c r="K348" s="7"/>
      <c r="N348" s="18"/>
      <c r="P348" s="9"/>
      <c r="Q348" s="12"/>
      <c r="R348" s="12"/>
    </row>
    <row r="349" customFormat="false" ht="21" hidden="false" customHeight="false" outlineLevel="0" collapsed="false">
      <c r="K349" s="7"/>
      <c r="N349" s="18"/>
      <c r="P349" s="9"/>
      <c r="Q349" s="12"/>
      <c r="R349" s="12"/>
    </row>
    <row r="350" customFormat="false" ht="21" hidden="false" customHeight="false" outlineLevel="0" collapsed="false">
      <c r="K350" s="7"/>
      <c r="N350" s="18"/>
      <c r="P350" s="9"/>
      <c r="Q350" s="12"/>
      <c r="R350" s="12"/>
    </row>
    <row r="351" customFormat="false" ht="21" hidden="false" customHeight="false" outlineLevel="0" collapsed="false">
      <c r="K351" s="7"/>
      <c r="N351" s="18"/>
      <c r="P351" s="9"/>
      <c r="Q351" s="12"/>
      <c r="R351" s="12"/>
    </row>
    <row r="352" customFormat="false" ht="21" hidden="false" customHeight="false" outlineLevel="0" collapsed="false">
      <c r="K352" s="7"/>
      <c r="N352" s="18"/>
      <c r="P352" s="9"/>
      <c r="Q352" s="12"/>
      <c r="R352" s="12"/>
    </row>
    <row r="353" customFormat="false" ht="21" hidden="false" customHeight="false" outlineLevel="0" collapsed="false">
      <c r="K353" s="7"/>
      <c r="N353" s="18"/>
      <c r="P353" s="9"/>
      <c r="Q353" s="12"/>
      <c r="R353" s="12"/>
    </row>
    <row r="354" customFormat="false" ht="21" hidden="false" customHeight="false" outlineLevel="0" collapsed="false">
      <c r="K354" s="7"/>
      <c r="N354" s="18"/>
      <c r="P354" s="9"/>
      <c r="Q354" s="12"/>
      <c r="R354" s="12"/>
    </row>
    <row r="355" customFormat="false" ht="21" hidden="false" customHeight="false" outlineLevel="0" collapsed="false">
      <c r="K355" s="7"/>
      <c r="N355" s="18"/>
      <c r="P355" s="9"/>
      <c r="Q355" s="12"/>
      <c r="R355" s="12"/>
    </row>
    <row r="356" customFormat="false" ht="21" hidden="false" customHeight="false" outlineLevel="0" collapsed="false">
      <c r="K356" s="7"/>
      <c r="N356" s="18"/>
      <c r="P356" s="9"/>
      <c r="Q356" s="12"/>
      <c r="R356" s="12"/>
    </row>
    <row r="357" customFormat="false" ht="21" hidden="false" customHeight="false" outlineLevel="0" collapsed="false">
      <c r="K357" s="7"/>
      <c r="N357" s="18"/>
      <c r="P357" s="9"/>
      <c r="Q357" s="12"/>
      <c r="R357" s="12"/>
    </row>
    <row r="358" customFormat="false" ht="21" hidden="false" customHeight="false" outlineLevel="0" collapsed="false">
      <c r="K358" s="7"/>
      <c r="N358" s="18"/>
      <c r="P358" s="9"/>
      <c r="Q358" s="12"/>
      <c r="R358" s="12"/>
    </row>
    <row r="359" customFormat="false" ht="21" hidden="false" customHeight="false" outlineLevel="0" collapsed="false">
      <c r="K359" s="7"/>
      <c r="N359" s="18"/>
      <c r="P359" s="9"/>
      <c r="Q359" s="12"/>
      <c r="R359" s="12"/>
    </row>
    <row r="360" customFormat="false" ht="21" hidden="false" customHeight="false" outlineLevel="0" collapsed="false">
      <c r="K360" s="7"/>
      <c r="N360" s="18"/>
      <c r="P360" s="9"/>
      <c r="Q360" s="12"/>
      <c r="R360" s="12"/>
    </row>
    <row r="361" customFormat="false" ht="21" hidden="false" customHeight="false" outlineLevel="0" collapsed="false">
      <c r="K361" s="7"/>
      <c r="N361" s="18"/>
      <c r="P361" s="9"/>
      <c r="Q361" s="12"/>
      <c r="R361" s="12"/>
    </row>
    <row r="362" customFormat="false" ht="21" hidden="false" customHeight="false" outlineLevel="0" collapsed="false">
      <c r="K362" s="7"/>
      <c r="N362" s="18"/>
      <c r="P362" s="9"/>
      <c r="Q362" s="12"/>
      <c r="R362" s="12"/>
    </row>
    <row r="363" customFormat="false" ht="21" hidden="false" customHeight="false" outlineLevel="0" collapsed="false">
      <c r="K363" s="7"/>
      <c r="N363" s="18"/>
      <c r="P363" s="9"/>
      <c r="Q363" s="12"/>
      <c r="R363" s="12"/>
    </row>
    <row r="364" customFormat="false" ht="21" hidden="false" customHeight="false" outlineLevel="0" collapsed="false">
      <c r="K364" s="7"/>
      <c r="N364" s="18"/>
      <c r="P364" s="9"/>
      <c r="Q364" s="12"/>
      <c r="R364" s="12"/>
    </row>
    <row r="365" customFormat="false" ht="21" hidden="false" customHeight="false" outlineLevel="0" collapsed="false">
      <c r="K365" s="7"/>
      <c r="N365" s="18"/>
      <c r="P365" s="9"/>
      <c r="Q365" s="12"/>
      <c r="R365" s="12"/>
    </row>
    <row r="366" customFormat="false" ht="21" hidden="false" customHeight="false" outlineLevel="0" collapsed="false">
      <c r="K366" s="7"/>
      <c r="N366" s="18"/>
      <c r="P366" s="9"/>
      <c r="Q366" s="12"/>
      <c r="R366" s="12"/>
    </row>
    <row r="367" customFormat="false" ht="21" hidden="false" customHeight="false" outlineLevel="0" collapsed="false">
      <c r="K367" s="7"/>
      <c r="N367" s="18"/>
      <c r="P367" s="9"/>
      <c r="Q367" s="12"/>
      <c r="R367" s="12"/>
    </row>
    <row r="368" customFormat="false" ht="21" hidden="false" customHeight="false" outlineLevel="0" collapsed="false">
      <c r="K368" s="7"/>
      <c r="N368" s="18"/>
      <c r="P368" s="9"/>
      <c r="Q368" s="12"/>
      <c r="R368" s="12"/>
    </row>
    <row r="369" customFormat="false" ht="21" hidden="false" customHeight="false" outlineLevel="0" collapsed="false">
      <c r="K369" s="7"/>
      <c r="N369" s="18"/>
      <c r="P369" s="9"/>
      <c r="Q369" s="12"/>
      <c r="R369" s="12"/>
    </row>
    <row r="370" customFormat="false" ht="21" hidden="false" customHeight="false" outlineLevel="0" collapsed="false">
      <c r="K370" s="7"/>
      <c r="N370" s="18"/>
      <c r="P370" s="9"/>
      <c r="Q370" s="12"/>
      <c r="R370" s="12"/>
    </row>
    <row r="371" customFormat="false" ht="21" hidden="false" customHeight="false" outlineLevel="0" collapsed="false">
      <c r="K371" s="7"/>
      <c r="N371" s="18"/>
      <c r="P371" s="9"/>
      <c r="Q371" s="12"/>
      <c r="R371" s="12"/>
    </row>
    <row r="372" customFormat="false" ht="21" hidden="false" customHeight="false" outlineLevel="0" collapsed="false">
      <c r="K372" s="7"/>
      <c r="N372" s="18"/>
      <c r="P372" s="9"/>
      <c r="Q372" s="12"/>
      <c r="R372" s="12"/>
    </row>
    <row r="373" customFormat="false" ht="21" hidden="false" customHeight="false" outlineLevel="0" collapsed="false">
      <c r="K373" s="7"/>
      <c r="N373" s="18"/>
      <c r="P373" s="9"/>
      <c r="Q373" s="12"/>
      <c r="R373" s="12"/>
    </row>
    <row r="374" customFormat="false" ht="21" hidden="false" customHeight="false" outlineLevel="0" collapsed="false">
      <c r="K374" s="7"/>
      <c r="N374" s="18"/>
      <c r="P374" s="9"/>
      <c r="Q374" s="12"/>
      <c r="R374" s="12"/>
    </row>
    <row r="375" customFormat="false" ht="21" hidden="false" customHeight="false" outlineLevel="0" collapsed="false">
      <c r="K375" s="7"/>
      <c r="N375" s="18"/>
      <c r="P375" s="9"/>
      <c r="Q375" s="12"/>
      <c r="R375" s="12"/>
    </row>
    <row r="376" customFormat="false" ht="21" hidden="false" customHeight="false" outlineLevel="0" collapsed="false">
      <c r="K376" s="7"/>
      <c r="N376" s="18"/>
      <c r="P376" s="9"/>
      <c r="Q376" s="12"/>
      <c r="R376" s="12"/>
    </row>
    <row r="377" customFormat="false" ht="21" hidden="false" customHeight="false" outlineLevel="0" collapsed="false">
      <c r="K377" s="7"/>
      <c r="N377" s="18"/>
      <c r="P377" s="9"/>
      <c r="Q377" s="12"/>
      <c r="R377" s="12"/>
    </row>
    <row r="378" customFormat="false" ht="21" hidden="false" customHeight="false" outlineLevel="0" collapsed="false">
      <c r="K378" s="7"/>
      <c r="N378" s="18"/>
      <c r="P378" s="9"/>
      <c r="Q378" s="12"/>
      <c r="R378" s="12"/>
    </row>
    <row r="379" customFormat="false" ht="21" hidden="false" customHeight="false" outlineLevel="0" collapsed="false">
      <c r="K379" s="7"/>
      <c r="N379" s="18"/>
      <c r="P379" s="9"/>
      <c r="Q379" s="12"/>
      <c r="R379" s="12"/>
    </row>
    <row r="380" customFormat="false" ht="21" hidden="false" customHeight="false" outlineLevel="0" collapsed="false">
      <c r="K380" s="7"/>
      <c r="N380" s="18"/>
      <c r="P380" s="9"/>
      <c r="Q380" s="12"/>
      <c r="R380" s="12"/>
    </row>
    <row r="381" customFormat="false" ht="21" hidden="false" customHeight="false" outlineLevel="0" collapsed="false">
      <c r="K381" s="7"/>
      <c r="N381" s="18"/>
      <c r="P381" s="9"/>
      <c r="Q381" s="12"/>
      <c r="R381" s="12"/>
    </row>
    <row r="382" customFormat="false" ht="21" hidden="false" customHeight="false" outlineLevel="0" collapsed="false">
      <c r="K382" s="7"/>
      <c r="N382" s="18"/>
      <c r="P382" s="9"/>
      <c r="Q382" s="12"/>
      <c r="R382" s="12"/>
    </row>
    <row r="383" customFormat="false" ht="21" hidden="false" customHeight="false" outlineLevel="0" collapsed="false">
      <c r="K383" s="7"/>
      <c r="N383" s="18"/>
      <c r="P383" s="9"/>
      <c r="Q383" s="12"/>
      <c r="R383" s="12"/>
    </row>
    <row r="384" customFormat="false" ht="21" hidden="false" customHeight="false" outlineLevel="0" collapsed="false">
      <c r="K384" s="7"/>
      <c r="N384" s="18"/>
      <c r="P384" s="9"/>
      <c r="Q384" s="12"/>
      <c r="R384" s="12"/>
    </row>
    <row r="385" customFormat="false" ht="21" hidden="false" customHeight="false" outlineLevel="0" collapsed="false">
      <c r="K385" s="7"/>
      <c r="N385" s="18"/>
      <c r="P385" s="9"/>
      <c r="Q385" s="12"/>
      <c r="R385" s="12"/>
    </row>
    <row r="386" customFormat="false" ht="21" hidden="false" customHeight="false" outlineLevel="0" collapsed="false">
      <c r="K386" s="7"/>
      <c r="N386" s="18"/>
      <c r="P386" s="9"/>
      <c r="Q386" s="12"/>
      <c r="R386" s="12"/>
    </row>
    <row r="387" customFormat="false" ht="21" hidden="false" customHeight="false" outlineLevel="0" collapsed="false">
      <c r="K387" s="7"/>
      <c r="N387" s="18"/>
      <c r="P387" s="9"/>
      <c r="Q387" s="12"/>
      <c r="R387" s="12"/>
    </row>
    <row r="388" customFormat="false" ht="21" hidden="false" customHeight="false" outlineLevel="0" collapsed="false">
      <c r="K388" s="7"/>
      <c r="N388" s="18"/>
      <c r="P388" s="9"/>
      <c r="Q388" s="12"/>
      <c r="R388" s="12"/>
    </row>
    <row r="389" customFormat="false" ht="21" hidden="false" customHeight="false" outlineLevel="0" collapsed="false">
      <c r="K389" s="7"/>
      <c r="N389" s="18"/>
      <c r="P389" s="9"/>
      <c r="Q389" s="12"/>
      <c r="R389" s="12"/>
    </row>
    <row r="390" customFormat="false" ht="21" hidden="false" customHeight="false" outlineLevel="0" collapsed="false">
      <c r="K390" s="7"/>
      <c r="N390" s="18"/>
      <c r="P390" s="9"/>
      <c r="Q390" s="12"/>
      <c r="R390" s="12"/>
    </row>
    <row r="391" customFormat="false" ht="21" hidden="false" customHeight="false" outlineLevel="0" collapsed="false">
      <c r="K391" s="7"/>
      <c r="N391" s="18"/>
      <c r="P391" s="9"/>
      <c r="Q391" s="12"/>
      <c r="R391" s="12"/>
    </row>
    <row r="392" customFormat="false" ht="21" hidden="false" customHeight="false" outlineLevel="0" collapsed="false">
      <c r="K392" s="7"/>
      <c r="N392" s="18"/>
      <c r="P392" s="9"/>
      <c r="Q392" s="12"/>
      <c r="R392" s="12"/>
    </row>
    <row r="393" customFormat="false" ht="21" hidden="false" customHeight="false" outlineLevel="0" collapsed="false">
      <c r="K393" s="7"/>
      <c r="N393" s="18"/>
      <c r="P393" s="9"/>
      <c r="Q393" s="12"/>
      <c r="R393" s="12"/>
    </row>
    <row r="394" customFormat="false" ht="21" hidden="false" customHeight="false" outlineLevel="0" collapsed="false">
      <c r="K394" s="7"/>
      <c r="N394" s="18"/>
      <c r="P394" s="9"/>
      <c r="Q394" s="12"/>
      <c r="R394" s="12"/>
    </row>
    <row r="395" customFormat="false" ht="21" hidden="false" customHeight="false" outlineLevel="0" collapsed="false">
      <c r="K395" s="7"/>
      <c r="N395" s="18"/>
      <c r="P395" s="9"/>
      <c r="Q395" s="12"/>
      <c r="R395" s="12"/>
    </row>
    <row r="396" customFormat="false" ht="21" hidden="false" customHeight="false" outlineLevel="0" collapsed="false">
      <c r="K396" s="7"/>
      <c r="N396" s="18"/>
      <c r="P396" s="9"/>
      <c r="Q396" s="12"/>
      <c r="R396" s="12"/>
    </row>
    <row r="397" customFormat="false" ht="21" hidden="false" customHeight="false" outlineLevel="0" collapsed="false">
      <c r="K397" s="7"/>
      <c r="N397" s="18"/>
      <c r="P397" s="9"/>
      <c r="Q397" s="12"/>
      <c r="R397" s="12"/>
    </row>
    <row r="398" customFormat="false" ht="21" hidden="false" customHeight="false" outlineLevel="0" collapsed="false">
      <c r="K398" s="7"/>
      <c r="N398" s="18"/>
      <c r="P398" s="9"/>
      <c r="Q398" s="12"/>
      <c r="R398" s="12"/>
    </row>
    <row r="399" customFormat="false" ht="21" hidden="false" customHeight="false" outlineLevel="0" collapsed="false">
      <c r="K399" s="7"/>
      <c r="N399" s="18"/>
      <c r="P399" s="9"/>
      <c r="Q399" s="12"/>
      <c r="R399" s="12"/>
    </row>
    <row r="400" customFormat="false" ht="21" hidden="false" customHeight="false" outlineLevel="0" collapsed="false">
      <c r="K400" s="7"/>
      <c r="N400" s="18"/>
      <c r="P400" s="9"/>
      <c r="Q400" s="12"/>
      <c r="R400" s="12"/>
    </row>
    <row r="401" customFormat="false" ht="21" hidden="false" customHeight="false" outlineLevel="0" collapsed="false">
      <c r="K401" s="7"/>
      <c r="N401" s="18"/>
      <c r="P401" s="9"/>
      <c r="Q401" s="12"/>
      <c r="R401" s="12"/>
    </row>
    <row r="402" customFormat="false" ht="21" hidden="false" customHeight="false" outlineLevel="0" collapsed="false">
      <c r="K402" s="7"/>
      <c r="N402" s="18"/>
      <c r="P402" s="9"/>
      <c r="Q402" s="12"/>
      <c r="R402" s="12"/>
    </row>
    <row r="403" customFormat="false" ht="21" hidden="false" customHeight="false" outlineLevel="0" collapsed="false">
      <c r="K403" s="7"/>
      <c r="N403" s="18"/>
      <c r="P403" s="9"/>
      <c r="Q403" s="12"/>
      <c r="R403" s="12"/>
    </row>
    <row r="404" customFormat="false" ht="21" hidden="false" customHeight="false" outlineLevel="0" collapsed="false">
      <c r="K404" s="7"/>
      <c r="N404" s="18"/>
      <c r="P404" s="9"/>
      <c r="Q404" s="12"/>
      <c r="R404" s="12"/>
    </row>
    <row r="405" customFormat="false" ht="21" hidden="false" customHeight="false" outlineLevel="0" collapsed="false">
      <c r="K405" s="7"/>
      <c r="N405" s="18"/>
      <c r="P405" s="9"/>
      <c r="Q405" s="12"/>
      <c r="R405" s="12"/>
    </row>
    <row r="406" customFormat="false" ht="21" hidden="false" customHeight="false" outlineLevel="0" collapsed="false">
      <c r="K406" s="7"/>
      <c r="N406" s="18"/>
      <c r="P406" s="9"/>
      <c r="Q406" s="12"/>
      <c r="R406" s="12"/>
    </row>
    <row r="407" customFormat="false" ht="21" hidden="false" customHeight="false" outlineLevel="0" collapsed="false">
      <c r="K407" s="7"/>
      <c r="N407" s="18"/>
      <c r="P407" s="9"/>
      <c r="Q407" s="12"/>
      <c r="R407" s="12"/>
    </row>
    <row r="408" customFormat="false" ht="21" hidden="false" customHeight="false" outlineLevel="0" collapsed="false">
      <c r="K408" s="7"/>
      <c r="N408" s="18"/>
      <c r="P408" s="9"/>
      <c r="Q408" s="12"/>
      <c r="R408" s="12"/>
    </row>
    <row r="409" customFormat="false" ht="21" hidden="false" customHeight="false" outlineLevel="0" collapsed="false">
      <c r="K409" s="7"/>
      <c r="N409" s="18"/>
      <c r="P409" s="9"/>
      <c r="Q409" s="12"/>
      <c r="R409" s="12"/>
    </row>
    <row r="410" customFormat="false" ht="21" hidden="false" customHeight="false" outlineLevel="0" collapsed="false">
      <c r="K410" s="7"/>
      <c r="N410" s="18"/>
      <c r="P410" s="9"/>
      <c r="Q410" s="12"/>
      <c r="R410" s="12"/>
    </row>
    <row r="411" customFormat="false" ht="21" hidden="false" customHeight="false" outlineLevel="0" collapsed="false">
      <c r="K411" s="7"/>
      <c r="N411" s="18"/>
      <c r="P411" s="9"/>
      <c r="Q411" s="12"/>
      <c r="R411" s="12"/>
    </row>
    <row r="412" customFormat="false" ht="21" hidden="false" customHeight="false" outlineLevel="0" collapsed="false">
      <c r="K412" s="7"/>
      <c r="N412" s="18"/>
      <c r="P412" s="9"/>
      <c r="Q412" s="12"/>
      <c r="R412" s="12"/>
    </row>
    <row r="413" customFormat="false" ht="21" hidden="false" customHeight="false" outlineLevel="0" collapsed="false">
      <c r="K413" s="7"/>
      <c r="N413" s="18"/>
      <c r="P413" s="9"/>
      <c r="Q413" s="12"/>
      <c r="R413" s="12"/>
    </row>
    <row r="414" customFormat="false" ht="21" hidden="false" customHeight="false" outlineLevel="0" collapsed="false">
      <c r="K414" s="7"/>
      <c r="N414" s="18"/>
      <c r="P414" s="9"/>
      <c r="Q414" s="12"/>
      <c r="R414" s="12"/>
    </row>
    <row r="415" customFormat="false" ht="21" hidden="false" customHeight="false" outlineLevel="0" collapsed="false">
      <c r="K415" s="7"/>
      <c r="N415" s="18"/>
      <c r="P415" s="9"/>
      <c r="Q415" s="12"/>
      <c r="R415" s="12"/>
    </row>
    <row r="416" customFormat="false" ht="21" hidden="false" customHeight="false" outlineLevel="0" collapsed="false">
      <c r="K416" s="7"/>
      <c r="N416" s="18"/>
      <c r="P416" s="9"/>
      <c r="Q416" s="12"/>
      <c r="R416" s="12"/>
    </row>
    <row r="417" customFormat="false" ht="21" hidden="false" customHeight="false" outlineLevel="0" collapsed="false">
      <c r="K417" s="7"/>
      <c r="N417" s="18"/>
      <c r="P417" s="9"/>
      <c r="Q417" s="12"/>
      <c r="R417" s="12"/>
    </row>
    <row r="418" customFormat="false" ht="21" hidden="false" customHeight="false" outlineLevel="0" collapsed="false">
      <c r="K418" s="7"/>
      <c r="N418" s="18"/>
      <c r="P418" s="9"/>
      <c r="Q418" s="12"/>
      <c r="R418" s="12"/>
    </row>
    <row r="419" customFormat="false" ht="21" hidden="false" customHeight="false" outlineLevel="0" collapsed="false">
      <c r="K419" s="7"/>
      <c r="N419" s="18"/>
      <c r="P419" s="9"/>
      <c r="Q419" s="12"/>
      <c r="R419" s="12"/>
    </row>
    <row r="420" customFormat="false" ht="21" hidden="false" customHeight="false" outlineLevel="0" collapsed="false">
      <c r="K420" s="7"/>
      <c r="N420" s="18"/>
      <c r="P420" s="9"/>
      <c r="Q420" s="12"/>
      <c r="R420" s="12"/>
    </row>
    <row r="421" customFormat="false" ht="21" hidden="false" customHeight="false" outlineLevel="0" collapsed="false">
      <c r="K421" s="7"/>
      <c r="N421" s="18"/>
      <c r="P421" s="9"/>
      <c r="Q421" s="12"/>
      <c r="R421" s="12"/>
    </row>
    <row r="422" customFormat="false" ht="21" hidden="false" customHeight="false" outlineLevel="0" collapsed="false">
      <c r="K422" s="7"/>
      <c r="N422" s="18"/>
      <c r="P422" s="9"/>
      <c r="Q422" s="12"/>
      <c r="R422" s="12"/>
    </row>
    <row r="423" customFormat="false" ht="21" hidden="false" customHeight="false" outlineLevel="0" collapsed="false">
      <c r="K423" s="7"/>
      <c r="N423" s="18"/>
      <c r="P423" s="9"/>
      <c r="Q423" s="12"/>
      <c r="R423" s="12"/>
    </row>
    <row r="424" customFormat="false" ht="21" hidden="false" customHeight="false" outlineLevel="0" collapsed="false">
      <c r="K424" s="7"/>
      <c r="N424" s="18"/>
      <c r="P424" s="9"/>
      <c r="Q424" s="12"/>
      <c r="R424" s="12"/>
    </row>
    <row r="425" customFormat="false" ht="21" hidden="false" customHeight="false" outlineLevel="0" collapsed="false">
      <c r="K425" s="7"/>
      <c r="N425" s="18"/>
      <c r="P425" s="9"/>
      <c r="Q425" s="12"/>
      <c r="R425" s="12"/>
    </row>
    <row r="426" customFormat="false" ht="21" hidden="false" customHeight="false" outlineLevel="0" collapsed="false">
      <c r="K426" s="7"/>
      <c r="N426" s="18"/>
      <c r="P426" s="9"/>
      <c r="Q426" s="12"/>
      <c r="R426" s="12"/>
    </row>
    <row r="427" customFormat="false" ht="21" hidden="false" customHeight="false" outlineLevel="0" collapsed="false">
      <c r="K427" s="7"/>
      <c r="N427" s="18"/>
      <c r="P427" s="9"/>
      <c r="Q427" s="12"/>
      <c r="R427" s="12"/>
    </row>
    <row r="428" customFormat="false" ht="21" hidden="false" customHeight="false" outlineLevel="0" collapsed="false">
      <c r="K428" s="7"/>
      <c r="N428" s="18"/>
      <c r="P428" s="9"/>
      <c r="Q428" s="12"/>
      <c r="R428" s="12"/>
    </row>
    <row r="429" customFormat="false" ht="21" hidden="false" customHeight="false" outlineLevel="0" collapsed="false">
      <c r="K429" s="7"/>
      <c r="N429" s="18"/>
      <c r="P429" s="9"/>
      <c r="Q429" s="12"/>
      <c r="R429" s="12"/>
    </row>
    <row r="430" customFormat="false" ht="21" hidden="false" customHeight="false" outlineLevel="0" collapsed="false">
      <c r="K430" s="7"/>
      <c r="N430" s="18"/>
      <c r="P430" s="9"/>
      <c r="Q430" s="12"/>
      <c r="R430" s="12"/>
    </row>
    <row r="431" customFormat="false" ht="21" hidden="false" customHeight="false" outlineLevel="0" collapsed="false">
      <c r="K431" s="7"/>
      <c r="N431" s="18"/>
      <c r="P431" s="9"/>
      <c r="Q431" s="12"/>
      <c r="R431" s="12"/>
    </row>
    <row r="432" customFormat="false" ht="21" hidden="false" customHeight="false" outlineLevel="0" collapsed="false">
      <c r="K432" s="7"/>
      <c r="N432" s="18"/>
      <c r="P432" s="9"/>
      <c r="Q432" s="12"/>
      <c r="R432" s="12"/>
    </row>
    <row r="433" customFormat="false" ht="21" hidden="false" customHeight="false" outlineLevel="0" collapsed="false">
      <c r="K433" s="7"/>
      <c r="N433" s="18"/>
      <c r="P433" s="9"/>
      <c r="Q433" s="12"/>
      <c r="R433" s="12"/>
    </row>
    <row r="434" customFormat="false" ht="21" hidden="false" customHeight="false" outlineLevel="0" collapsed="false">
      <c r="K434" s="7"/>
      <c r="N434" s="18"/>
      <c r="P434" s="9"/>
      <c r="Q434" s="12"/>
      <c r="R434" s="12"/>
    </row>
    <row r="435" customFormat="false" ht="21" hidden="false" customHeight="false" outlineLevel="0" collapsed="false">
      <c r="K435" s="7"/>
      <c r="N435" s="18"/>
      <c r="P435" s="9"/>
      <c r="Q435" s="12"/>
      <c r="R435" s="12"/>
    </row>
    <row r="436" customFormat="false" ht="21" hidden="false" customHeight="false" outlineLevel="0" collapsed="false">
      <c r="K436" s="7"/>
      <c r="N436" s="18"/>
      <c r="P436" s="9"/>
      <c r="Q436" s="12"/>
      <c r="R436" s="12"/>
    </row>
    <row r="437" customFormat="false" ht="21" hidden="false" customHeight="false" outlineLevel="0" collapsed="false">
      <c r="K437" s="7"/>
      <c r="N437" s="18"/>
      <c r="P437" s="9"/>
      <c r="Q437" s="12"/>
      <c r="R437" s="12"/>
    </row>
    <row r="438" customFormat="false" ht="21" hidden="false" customHeight="false" outlineLevel="0" collapsed="false">
      <c r="K438" s="7"/>
      <c r="N438" s="18"/>
      <c r="P438" s="9"/>
      <c r="Q438" s="12"/>
      <c r="R438" s="12"/>
    </row>
    <row r="439" customFormat="false" ht="21" hidden="false" customHeight="false" outlineLevel="0" collapsed="false">
      <c r="K439" s="7"/>
      <c r="N439" s="18"/>
      <c r="P439" s="9"/>
      <c r="Q439" s="12"/>
      <c r="R439" s="12"/>
    </row>
    <row r="440" customFormat="false" ht="21" hidden="false" customHeight="false" outlineLevel="0" collapsed="false">
      <c r="K440" s="7"/>
      <c r="N440" s="18"/>
      <c r="P440" s="9"/>
      <c r="Q440" s="12"/>
      <c r="R440" s="12"/>
    </row>
    <row r="441" customFormat="false" ht="21" hidden="false" customHeight="false" outlineLevel="0" collapsed="false">
      <c r="K441" s="7"/>
      <c r="N441" s="18"/>
      <c r="P441" s="9"/>
      <c r="Q441" s="12"/>
      <c r="R441" s="12"/>
    </row>
    <row r="442" customFormat="false" ht="21" hidden="false" customHeight="false" outlineLevel="0" collapsed="false">
      <c r="K442" s="7"/>
      <c r="N442" s="18"/>
      <c r="P442" s="9"/>
      <c r="Q442" s="12"/>
      <c r="R442" s="12"/>
    </row>
    <row r="443" customFormat="false" ht="21" hidden="false" customHeight="false" outlineLevel="0" collapsed="false">
      <c r="K443" s="7"/>
      <c r="N443" s="18"/>
      <c r="P443" s="9"/>
      <c r="Q443" s="12"/>
      <c r="R443" s="12"/>
    </row>
    <row r="444" customFormat="false" ht="21" hidden="false" customHeight="false" outlineLevel="0" collapsed="false">
      <c r="K444" s="7"/>
      <c r="N444" s="18"/>
      <c r="P444" s="9"/>
      <c r="Q444" s="12"/>
      <c r="R444" s="12"/>
    </row>
    <row r="445" customFormat="false" ht="21" hidden="false" customHeight="false" outlineLevel="0" collapsed="false">
      <c r="K445" s="7"/>
      <c r="N445" s="18"/>
      <c r="P445" s="9"/>
      <c r="Q445" s="12"/>
      <c r="R445" s="12"/>
    </row>
    <row r="446" customFormat="false" ht="21" hidden="false" customHeight="false" outlineLevel="0" collapsed="false">
      <c r="K446" s="7"/>
      <c r="N446" s="18"/>
      <c r="P446" s="9"/>
      <c r="Q446" s="12"/>
      <c r="R446" s="12"/>
    </row>
    <row r="447" customFormat="false" ht="21" hidden="false" customHeight="false" outlineLevel="0" collapsed="false">
      <c r="K447" s="7"/>
      <c r="N447" s="18"/>
      <c r="P447" s="9"/>
      <c r="Q447" s="12"/>
      <c r="R447" s="12"/>
    </row>
    <row r="448" customFormat="false" ht="21" hidden="false" customHeight="false" outlineLevel="0" collapsed="false">
      <c r="K448" s="7"/>
      <c r="N448" s="18"/>
      <c r="P448" s="9"/>
      <c r="Q448" s="12"/>
      <c r="R448" s="12"/>
    </row>
    <row r="449" customFormat="false" ht="21" hidden="false" customHeight="false" outlineLevel="0" collapsed="false">
      <c r="K449" s="7"/>
      <c r="N449" s="18"/>
      <c r="P449" s="9"/>
      <c r="Q449" s="12"/>
      <c r="R449" s="12"/>
    </row>
    <row r="450" customFormat="false" ht="21" hidden="false" customHeight="false" outlineLevel="0" collapsed="false">
      <c r="K450" s="7"/>
      <c r="N450" s="18"/>
      <c r="P450" s="9"/>
      <c r="Q450" s="12"/>
      <c r="R450" s="12"/>
    </row>
    <row r="451" customFormat="false" ht="21" hidden="false" customHeight="false" outlineLevel="0" collapsed="false">
      <c r="K451" s="7"/>
      <c r="N451" s="18"/>
      <c r="P451" s="9"/>
      <c r="Q451" s="12"/>
      <c r="R451" s="12"/>
    </row>
    <row r="452" customFormat="false" ht="21" hidden="false" customHeight="false" outlineLevel="0" collapsed="false">
      <c r="K452" s="7"/>
      <c r="N452" s="18"/>
      <c r="P452" s="9"/>
      <c r="Q452" s="12"/>
      <c r="R452" s="12"/>
    </row>
    <row r="453" customFormat="false" ht="21" hidden="false" customHeight="false" outlineLevel="0" collapsed="false">
      <c r="K453" s="7"/>
      <c r="N453" s="18"/>
      <c r="P453" s="9"/>
      <c r="Q453" s="12"/>
      <c r="R453" s="12"/>
    </row>
    <row r="454" customFormat="false" ht="21" hidden="false" customHeight="false" outlineLevel="0" collapsed="false">
      <c r="K454" s="7"/>
      <c r="N454" s="18"/>
      <c r="P454" s="9"/>
      <c r="Q454" s="12"/>
      <c r="R454" s="12"/>
    </row>
    <row r="455" customFormat="false" ht="21" hidden="false" customHeight="false" outlineLevel="0" collapsed="false">
      <c r="K455" s="7"/>
      <c r="N455" s="18"/>
      <c r="P455" s="9"/>
      <c r="Q455" s="12"/>
      <c r="R455" s="12"/>
    </row>
    <row r="456" customFormat="false" ht="21" hidden="false" customHeight="false" outlineLevel="0" collapsed="false">
      <c r="K456" s="7"/>
      <c r="N456" s="18"/>
      <c r="P456" s="9"/>
      <c r="Q456" s="12"/>
      <c r="R456" s="12"/>
    </row>
    <row r="457" customFormat="false" ht="21" hidden="false" customHeight="false" outlineLevel="0" collapsed="false">
      <c r="K457" s="7"/>
      <c r="N457" s="18"/>
      <c r="P457" s="9"/>
      <c r="Q457" s="12"/>
      <c r="R457" s="12"/>
    </row>
    <row r="458" customFormat="false" ht="21" hidden="false" customHeight="false" outlineLevel="0" collapsed="false">
      <c r="K458" s="7"/>
      <c r="N458" s="18"/>
      <c r="P458" s="9"/>
      <c r="Q458" s="12"/>
      <c r="R458" s="12"/>
    </row>
    <row r="459" customFormat="false" ht="21" hidden="false" customHeight="false" outlineLevel="0" collapsed="false">
      <c r="K459" s="7"/>
      <c r="N459" s="18"/>
      <c r="P459" s="9"/>
      <c r="Q459" s="12"/>
      <c r="R459" s="12"/>
    </row>
    <row r="460" customFormat="false" ht="21" hidden="false" customHeight="false" outlineLevel="0" collapsed="false">
      <c r="K460" s="7"/>
      <c r="N460" s="18"/>
      <c r="P460" s="9"/>
      <c r="Q460" s="12"/>
      <c r="R460" s="12"/>
    </row>
    <row r="461" customFormat="false" ht="21" hidden="false" customHeight="false" outlineLevel="0" collapsed="false">
      <c r="K461" s="7"/>
      <c r="N461" s="18"/>
      <c r="P461" s="9"/>
      <c r="Q461" s="12"/>
      <c r="R461" s="12"/>
    </row>
    <row r="462" customFormat="false" ht="21" hidden="false" customHeight="false" outlineLevel="0" collapsed="false">
      <c r="K462" s="7"/>
      <c r="N462" s="18"/>
      <c r="P462" s="9"/>
      <c r="Q462" s="12"/>
      <c r="R462" s="12"/>
    </row>
    <row r="463" customFormat="false" ht="21" hidden="false" customHeight="false" outlineLevel="0" collapsed="false">
      <c r="K463" s="7"/>
      <c r="N463" s="18"/>
      <c r="P463" s="9"/>
      <c r="Q463" s="12"/>
      <c r="R463" s="12"/>
    </row>
    <row r="464" customFormat="false" ht="21" hidden="false" customHeight="false" outlineLevel="0" collapsed="false">
      <c r="K464" s="7"/>
      <c r="N464" s="18"/>
      <c r="P464" s="9"/>
      <c r="Q464" s="12"/>
      <c r="R464" s="12"/>
    </row>
    <row r="465" customFormat="false" ht="21" hidden="false" customHeight="false" outlineLevel="0" collapsed="false">
      <c r="K465" s="7"/>
      <c r="N465" s="18"/>
      <c r="P465" s="9"/>
      <c r="Q465" s="12"/>
      <c r="R465" s="12"/>
    </row>
    <row r="466" customFormat="false" ht="21" hidden="false" customHeight="false" outlineLevel="0" collapsed="false">
      <c r="K466" s="7"/>
      <c r="N466" s="18"/>
      <c r="P466" s="9"/>
      <c r="Q466" s="12"/>
      <c r="R466" s="12"/>
    </row>
    <row r="467" customFormat="false" ht="21" hidden="false" customHeight="false" outlineLevel="0" collapsed="false">
      <c r="K467" s="7"/>
      <c r="N467" s="18"/>
      <c r="P467" s="9"/>
      <c r="Q467" s="12"/>
      <c r="R467" s="12"/>
    </row>
    <row r="468" customFormat="false" ht="21" hidden="false" customHeight="false" outlineLevel="0" collapsed="false">
      <c r="K468" s="7"/>
      <c r="N468" s="18"/>
      <c r="P468" s="9"/>
      <c r="Q468" s="12"/>
      <c r="R468" s="12"/>
    </row>
    <row r="469" customFormat="false" ht="21" hidden="false" customHeight="false" outlineLevel="0" collapsed="false">
      <c r="K469" s="7"/>
      <c r="N469" s="18"/>
      <c r="P469" s="9"/>
      <c r="Q469" s="12"/>
      <c r="R469" s="12"/>
    </row>
    <row r="470" customFormat="false" ht="21" hidden="false" customHeight="false" outlineLevel="0" collapsed="false">
      <c r="K470" s="7"/>
      <c r="N470" s="18"/>
      <c r="P470" s="9"/>
      <c r="Q470" s="12"/>
      <c r="R470" s="12"/>
    </row>
    <row r="471" customFormat="false" ht="21" hidden="false" customHeight="false" outlineLevel="0" collapsed="false">
      <c r="K471" s="7"/>
      <c r="N471" s="18"/>
      <c r="P471" s="9"/>
      <c r="Q471" s="12"/>
      <c r="R471" s="12"/>
    </row>
    <row r="472" customFormat="false" ht="21" hidden="false" customHeight="false" outlineLevel="0" collapsed="false">
      <c r="K472" s="7"/>
      <c r="N472" s="18"/>
      <c r="P472" s="9"/>
      <c r="Q472" s="12"/>
      <c r="R472" s="12"/>
    </row>
    <row r="473" customFormat="false" ht="21" hidden="false" customHeight="false" outlineLevel="0" collapsed="false">
      <c r="K473" s="7"/>
      <c r="N473" s="18"/>
      <c r="P473" s="9"/>
      <c r="Q473" s="12"/>
      <c r="R473" s="12"/>
    </row>
    <row r="474" customFormat="false" ht="21" hidden="false" customHeight="false" outlineLevel="0" collapsed="false">
      <c r="K474" s="7"/>
      <c r="N474" s="18"/>
      <c r="P474" s="9"/>
      <c r="Q474" s="12"/>
      <c r="R474" s="12"/>
    </row>
    <row r="475" customFormat="false" ht="21" hidden="false" customHeight="false" outlineLevel="0" collapsed="false">
      <c r="K475" s="7"/>
      <c r="N475" s="18"/>
      <c r="P475" s="9"/>
      <c r="Q475" s="12"/>
      <c r="R475" s="12"/>
    </row>
    <row r="476" customFormat="false" ht="21" hidden="false" customHeight="false" outlineLevel="0" collapsed="false">
      <c r="K476" s="7"/>
      <c r="N476" s="18"/>
      <c r="P476" s="9"/>
      <c r="Q476" s="12"/>
      <c r="R476" s="12"/>
    </row>
    <row r="477" customFormat="false" ht="21" hidden="false" customHeight="false" outlineLevel="0" collapsed="false">
      <c r="K477" s="7"/>
      <c r="N477" s="18"/>
      <c r="P477" s="9"/>
      <c r="Q477" s="12"/>
      <c r="R477" s="12"/>
    </row>
    <row r="478" customFormat="false" ht="21" hidden="false" customHeight="false" outlineLevel="0" collapsed="false">
      <c r="K478" s="7"/>
      <c r="N478" s="18"/>
      <c r="P478" s="9"/>
      <c r="Q478" s="12"/>
      <c r="R478" s="12"/>
    </row>
    <row r="479" customFormat="false" ht="21" hidden="false" customHeight="false" outlineLevel="0" collapsed="false">
      <c r="K479" s="7"/>
      <c r="N479" s="18"/>
      <c r="P479" s="9"/>
      <c r="Q479" s="12"/>
      <c r="R479" s="12"/>
    </row>
    <row r="480" customFormat="false" ht="21" hidden="false" customHeight="false" outlineLevel="0" collapsed="false">
      <c r="K480" s="7"/>
      <c r="N480" s="18"/>
      <c r="P480" s="9"/>
      <c r="Q480" s="12"/>
      <c r="R480" s="12"/>
    </row>
    <row r="481" customFormat="false" ht="21" hidden="false" customHeight="false" outlineLevel="0" collapsed="false">
      <c r="K481" s="7"/>
      <c r="N481" s="18"/>
      <c r="P481" s="9"/>
      <c r="Q481" s="12"/>
      <c r="R481" s="12"/>
    </row>
    <row r="482" customFormat="false" ht="21" hidden="false" customHeight="false" outlineLevel="0" collapsed="false">
      <c r="K482" s="7"/>
      <c r="N482" s="18"/>
      <c r="P482" s="9"/>
      <c r="Q482" s="12"/>
      <c r="R482" s="12"/>
    </row>
    <row r="483" customFormat="false" ht="21" hidden="false" customHeight="false" outlineLevel="0" collapsed="false">
      <c r="K483" s="7"/>
      <c r="N483" s="18"/>
      <c r="P483" s="9"/>
      <c r="Q483" s="12"/>
      <c r="R483" s="12"/>
    </row>
    <row r="484" customFormat="false" ht="21" hidden="false" customHeight="false" outlineLevel="0" collapsed="false">
      <c r="K484" s="7"/>
      <c r="N484" s="18"/>
      <c r="P484" s="9"/>
      <c r="Q484" s="12"/>
      <c r="R484" s="12"/>
    </row>
    <row r="485" customFormat="false" ht="21" hidden="false" customHeight="false" outlineLevel="0" collapsed="false">
      <c r="K485" s="7"/>
      <c r="N485" s="18"/>
      <c r="P485" s="9"/>
      <c r="Q485" s="12"/>
      <c r="R485" s="12"/>
    </row>
    <row r="486" customFormat="false" ht="21" hidden="false" customHeight="false" outlineLevel="0" collapsed="false">
      <c r="K486" s="7"/>
      <c r="N486" s="18"/>
      <c r="P486" s="9"/>
      <c r="Q486" s="12"/>
      <c r="R486" s="12"/>
    </row>
    <row r="487" customFormat="false" ht="21" hidden="false" customHeight="false" outlineLevel="0" collapsed="false">
      <c r="K487" s="7"/>
      <c r="N487" s="18"/>
      <c r="P487" s="9"/>
      <c r="Q487" s="12"/>
      <c r="R487" s="12"/>
    </row>
    <row r="488" customFormat="false" ht="21" hidden="false" customHeight="false" outlineLevel="0" collapsed="false">
      <c r="K488" s="7"/>
      <c r="N488" s="18"/>
      <c r="P488" s="9"/>
      <c r="Q488" s="12"/>
      <c r="R488" s="12"/>
    </row>
    <row r="489" customFormat="false" ht="21" hidden="false" customHeight="false" outlineLevel="0" collapsed="false">
      <c r="K489" s="7"/>
      <c r="N489" s="18"/>
      <c r="P489" s="9"/>
      <c r="Q489" s="12"/>
      <c r="R489" s="12"/>
    </row>
    <row r="490" customFormat="false" ht="21" hidden="false" customHeight="false" outlineLevel="0" collapsed="false">
      <c r="K490" s="7"/>
      <c r="N490" s="18"/>
      <c r="P490" s="9"/>
      <c r="Q490" s="12"/>
      <c r="R490" s="12"/>
    </row>
    <row r="491" customFormat="false" ht="21" hidden="false" customHeight="false" outlineLevel="0" collapsed="false">
      <c r="K491" s="7"/>
      <c r="N491" s="18"/>
      <c r="P491" s="9"/>
      <c r="Q491" s="12"/>
      <c r="R491" s="12"/>
    </row>
    <row r="492" customFormat="false" ht="21" hidden="false" customHeight="false" outlineLevel="0" collapsed="false">
      <c r="K492" s="7"/>
      <c r="N492" s="18"/>
      <c r="P492" s="9"/>
      <c r="Q492" s="12"/>
      <c r="R492" s="12"/>
    </row>
    <row r="493" customFormat="false" ht="21" hidden="false" customHeight="false" outlineLevel="0" collapsed="false">
      <c r="K493" s="7"/>
      <c r="N493" s="18"/>
      <c r="P493" s="9"/>
      <c r="Q493" s="12"/>
      <c r="R493" s="12"/>
    </row>
    <row r="494" customFormat="false" ht="21" hidden="false" customHeight="false" outlineLevel="0" collapsed="false">
      <c r="K494" s="7"/>
      <c r="N494" s="18"/>
      <c r="P494" s="9"/>
      <c r="Q494" s="12"/>
      <c r="R494" s="12"/>
    </row>
    <row r="495" customFormat="false" ht="21" hidden="false" customHeight="false" outlineLevel="0" collapsed="false">
      <c r="K495" s="7"/>
      <c r="N495" s="18"/>
      <c r="P495" s="9"/>
      <c r="Q495" s="12"/>
      <c r="R495" s="12"/>
    </row>
    <row r="496" customFormat="false" ht="21" hidden="false" customHeight="false" outlineLevel="0" collapsed="false">
      <c r="K496" s="7"/>
      <c r="N496" s="18"/>
      <c r="P496" s="9"/>
      <c r="Q496" s="12"/>
      <c r="R496" s="12"/>
    </row>
    <row r="497" customFormat="false" ht="21" hidden="false" customHeight="false" outlineLevel="0" collapsed="false">
      <c r="K497" s="7"/>
      <c r="N497" s="18"/>
      <c r="P497" s="9"/>
      <c r="Q497" s="12"/>
      <c r="R497" s="12"/>
    </row>
    <row r="498" customFormat="false" ht="21" hidden="false" customHeight="false" outlineLevel="0" collapsed="false">
      <c r="K498" s="7"/>
      <c r="N498" s="18"/>
      <c r="P498" s="9"/>
      <c r="Q498" s="12"/>
      <c r="R498" s="12"/>
    </row>
    <row r="499" customFormat="false" ht="21" hidden="false" customHeight="false" outlineLevel="0" collapsed="false">
      <c r="K499" s="7"/>
      <c r="N499" s="18"/>
      <c r="P499" s="9"/>
      <c r="Q499" s="12"/>
      <c r="R499" s="12"/>
    </row>
    <row r="500" customFormat="false" ht="21" hidden="false" customHeight="false" outlineLevel="0" collapsed="false">
      <c r="K500" s="7"/>
      <c r="N500" s="18"/>
      <c r="P500" s="9"/>
      <c r="Q500" s="12"/>
      <c r="R500" s="12"/>
    </row>
    <row r="501" customFormat="false" ht="21" hidden="false" customHeight="false" outlineLevel="0" collapsed="false">
      <c r="K501" s="7"/>
      <c r="N501" s="18"/>
      <c r="P501" s="9"/>
      <c r="Q501" s="12"/>
      <c r="R501" s="12"/>
    </row>
    <row r="502" customFormat="false" ht="21" hidden="false" customHeight="false" outlineLevel="0" collapsed="false">
      <c r="K502" s="7"/>
      <c r="N502" s="18"/>
      <c r="P502" s="9"/>
      <c r="Q502" s="12"/>
      <c r="R502" s="12"/>
    </row>
    <row r="503" customFormat="false" ht="21" hidden="false" customHeight="false" outlineLevel="0" collapsed="false">
      <c r="K503" s="7"/>
      <c r="N503" s="18"/>
      <c r="P503" s="9"/>
      <c r="Q503" s="12"/>
      <c r="R503" s="12"/>
    </row>
    <row r="504" customFormat="false" ht="21" hidden="false" customHeight="false" outlineLevel="0" collapsed="false">
      <c r="K504" s="7"/>
      <c r="N504" s="18"/>
      <c r="P504" s="9"/>
      <c r="Q504" s="12"/>
      <c r="R504" s="12"/>
    </row>
    <row r="505" customFormat="false" ht="21" hidden="false" customHeight="false" outlineLevel="0" collapsed="false">
      <c r="K505" s="7"/>
      <c r="N505" s="18"/>
      <c r="P505" s="9"/>
      <c r="Q505" s="12"/>
      <c r="R505" s="12"/>
    </row>
    <row r="506" customFormat="false" ht="21" hidden="false" customHeight="false" outlineLevel="0" collapsed="false">
      <c r="K506" s="7"/>
      <c r="N506" s="18"/>
      <c r="P506" s="9"/>
      <c r="Q506" s="12"/>
      <c r="R506" s="12"/>
    </row>
    <row r="507" customFormat="false" ht="21" hidden="false" customHeight="false" outlineLevel="0" collapsed="false">
      <c r="K507" s="7"/>
      <c r="N507" s="18"/>
      <c r="P507" s="9"/>
      <c r="Q507" s="12"/>
      <c r="R507" s="12"/>
    </row>
    <row r="508" customFormat="false" ht="21" hidden="false" customHeight="false" outlineLevel="0" collapsed="false">
      <c r="K508" s="7"/>
      <c r="N508" s="18"/>
      <c r="P508" s="9"/>
      <c r="Q508" s="12"/>
      <c r="R508" s="12"/>
    </row>
    <row r="509" customFormat="false" ht="21" hidden="false" customHeight="false" outlineLevel="0" collapsed="false">
      <c r="K509" s="7"/>
      <c r="N509" s="18"/>
      <c r="P509" s="9"/>
      <c r="Q509" s="12"/>
      <c r="R509" s="12"/>
    </row>
    <row r="510" customFormat="false" ht="21" hidden="false" customHeight="false" outlineLevel="0" collapsed="false">
      <c r="K510" s="7"/>
      <c r="N510" s="18"/>
      <c r="P510" s="9"/>
      <c r="Q510" s="12"/>
      <c r="R510" s="12"/>
    </row>
    <row r="511" customFormat="false" ht="21" hidden="false" customHeight="false" outlineLevel="0" collapsed="false">
      <c r="K511" s="7"/>
      <c r="N511" s="18"/>
      <c r="P511" s="9"/>
      <c r="Q511" s="12"/>
      <c r="R511" s="12"/>
    </row>
    <row r="512" customFormat="false" ht="21" hidden="false" customHeight="false" outlineLevel="0" collapsed="false">
      <c r="K512" s="7"/>
      <c r="N512" s="18"/>
      <c r="P512" s="9"/>
      <c r="Q512" s="12"/>
      <c r="R512" s="12"/>
    </row>
    <row r="513" customFormat="false" ht="21" hidden="false" customHeight="false" outlineLevel="0" collapsed="false">
      <c r="K513" s="7"/>
      <c r="N513" s="18"/>
      <c r="P513" s="9"/>
      <c r="Q513" s="12"/>
      <c r="R513" s="12"/>
    </row>
    <row r="514" customFormat="false" ht="21" hidden="false" customHeight="false" outlineLevel="0" collapsed="false">
      <c r="K514" s="7"/>
      <c r="N514" s="18"/>
      <c r="P514" s="9"/>
      <c r="Q514" s="12"/>
      <c r="R514" s="12"/>
    </row>
    <row r="515" customFormat="false" ht="21" hidden="false" customHeight="false" outlineLevel="0" collapsed="false">
      <c r="K515" s="7"/>
      <c r="N515" s="18"/>
      <c r="P515" s="9"/>
      <c r="Q515" s="12"/>
      <c r="R515" s="12"/>
    </row>
    <row r="516" customFormat="false" ht="21" hidden="false" customHeight="false" outlineLevel="0" collapsed="false">
      <c r="K516" s="7"/>
      <c r="N516" s="18"/>
      <c r="P516" s="9"/>
      <c r="Q516" s="12"/>
      <c r="R516" s="12"/>
    </row>
    <row r="517" customFormat="false" ht="21" hidden="false" customHeight="false" outlineLevel="0" collapsed="false">
      <c r="K517" s="7"/>
      <c r="N517" s="18"/>
      <c r="P517" s="9"/>
      <c r="Q517" s="12"/>
      <c r="R517" s="12"/>
    </row>
    <row r="518" customFormat="false" ht="21" hidden="false" customHeight="false" outlineLevel="0" collapsed="false">
      <c r="K518" s="7"/>
      <c r="N518" s="18"/>
      <c r="P518" s="9"/>
      <c r="Q518" s="12"/>
      <c r="R518" s="12"/>
    </row>
    <row r="519" customFormat="false" ht="21" hidden="false" customHeight="false" outlineLevel="0" collapsed="false">
      <c r="K519" s="7"/>
      <c r="N519" s="18"/>
      <c r="P519" s="9"/>
      <c r="Q519" s="12"/>
      <c r="R519" s="12"/>
    </row>
    <row r="520" customFormat="false" ht="21" hidden="false" customHeight="false" outlineLevel="0" collapsed="false">
      <c r="K520" s="7"/>
      <c r="N520" s="18"/>
      <c r="P520" s="9"/>
      <c r="Q520" s="12"/>
      <c r="R520" s="12"/>
    </row>
    <row r="521" customFormat="false" ht="21" hidden="false" customHeight="false" outlineLevel="0" collapsed="false">
      <c r="K521" s="7"/>
      <c r="N521" s="18"/>
      <c r="P521" s="9"/>
      <c r="Q521" s="12"/>
      <c r="R521" s="12"/>
    </row>
    <row r="522" customFormat="false" ht="21" hidden="false" customHeight="false" outlineLevel="0" collapsed="false">
      <c r="K522" s="7"/>
      <c r="N522" s="18"/>
      <c r="P522" s="9"/>
      <c r="Q522" s="12"/>
      <c r="R522" s="12"/>
    </row>
    <row r="523" customFormat="false" ht="21" hidden="false" customHeight="false" outlineLevel="0" collapsed="false">
      <c r="K523" s="7"/>
      <c r="N523" s="18"/>
      <c r="P523" s="9"/>
      <c r="Q523" s="12"/>
      <c r="R523" s="12"/>
    </row>
    <row r="524" customFormat="false" ht="21" hidden="false" customHeight="false" outlineLevel="0" collapsed="false">
      <c r="K524" s="7"/>
      <c r="N524" s="18"/>
      <c r="P524" s="9"/>
      <c r="Q524" s="12"/>
      <c r="R524" s="12"/>
    </row>
    <row r="525" customFormat="false" ht="21" hidden="false" customHeight="false" outlineLevel="0" collapsed="false">
      <c r="K525" s="7"/>
      <c r="N525" s="18"/>
      <c r="P525" s="9"/>
      <c r="Q525" s="12"/>
      <c r="R525" s="12"/>
    </row>
    <row r="526" customFormat="false" ht="21" hidden="false" customHeight="false" outlineLevel="0" collapsed="false">
      <c r="K526" s="7"/>
      <c r="N526" s="18"/>
      <c r="P526" s="9"/>
      <c r="Q526" s="12"/>
      <c r="R526" s="12"/>
    </row>
    <row r="527" customFormat="false" ht="21" hidden="false" customHeight="false" outlineLevel="0" collapsed="false">
      <c r="K527" s="7"/>
      <c r="N527" s="18"/>
      <c r="P527" s="9"/>
      <c r="Q527" s="12"/>
      <c r="R527" s="12"/>
    </row>
    <row r="528" customFormat="false" ht="21" hidden="false" customHeight="false" outlineLevel="0" collapsed="false">
      <c r="K528" s="7"/>
      <c r="N528" s="18"/>
      <c r="P528" s="9"/>
      <c r="Q528" s="12"/>
      <c r="R528" s="12"/>
    </row>
    <row r="529" customFormat="false" ht="21" hidden="false" customHeight="false" outlineLevel="0" collapsed="false">
      <c r="K529" s="7"/>
      <c r="N529" s="18"/>
      <c r="P529" s="9"/>
      <c r="Q529" s="12"/>
      <c r="R529" s="12"/>
    </row>
    <row r="530" customFormat="false" ht="21" hidden="false" customHeight="false" outlineLevel="0" collapsed="false">
      <c r="K530" s="7"/>
      <c r="N530" s="18"/>
      <c r="P530" s="9"/>
      <c r="Q530" s="12"/>
      <c r="R530" s="12"/>
    </row>
    <row r="531" customFormat="false" ht="21" hidden="false" customHeight="false" outlineLevel="0" collapsed="false">
      <c r="K531" s="7"/>
      <c r="N531" s="18"/>
      <c r="P531" s="9"/>
      <c r="Q531" s="12"/>
      <c r="R531" s="12"/>
    </row>
    <row r="532" customFormat="false" ht="21" hidden="false" customHeight="false" outlineLevel="0" collapsed="false">
      <c r="K532" s="7"/>
      <c r="N532" s="18"/>
      <c r="P532" s="9"/>
      <c r="Q532" s="12"/>
      <c r="R532" s="12"/>
    </row>
    <row r="533" customFormat="false" ht="21" hidden="false" customHeight="false" outlineLevel="0" collapsed="false">
      <c r="K533" s="7"/>
      <c r="N533" s="18"/>
      <c r="P533" s="9"/>
      <c r="Q533" s="12"/>
      <c r="R533" s="12"/>
    </row>
    <row r="534" customFormat="false" ht="21" hidden="false" customHeight="false" outlineLevel="0" collapsed="false">
      <c r="K534" s="7"/>
      <c r="N534" s="18"/>
      <c r="P534" s="9"/>
      <c r="Q534" s="12"/>
      <c r="R534" s="12"/>
    </row>
    <row r="535" customFormat="false" ht="21" hidden="false" customHeight="false" outlineLevel="0" collapsed="false">
      <c r="K535" s="7"/>
      <c r="N535" s="18"/>
      <c r="P535" s="9"/>
      <c r="Q535" s="12"/>
      <c r="R535" s="12"/>
    </row>
    <row r="536" customFormat="false" ht="21" hidden="false" customHeight="false" outlineLevel="0" collapsed="false">
      <c r="K536" s="7"/>
      <c r="N536" s="18"/>
      <c r="P536" s="9"/>
      <c r="Q536" s="12"/>
      <c r="R536" s="12"/>
    </row>
    <row r="537" customFormat="false" ht="21" hidden="false" customHeight="false" outlineLevel="0" collapsed="false">
      <c r="K537" s="7"/>
      <c r="N537" s="18"/>
      <c r="P537" s="9"/>
      <c r="Q537" s="12"/>
      <c r="R537" s="12"/>
    </row>
    <row r="538" customFormat="false" ht="21" hidden="false" customHeight="false" outlineLevel="0" collapsed="false">
      <c r="K538" s="7"/>
      <c r="N538" s="18"/>
      <c r="P538" s="9"/>
      <c r="Q538" s="12"/>
      <c r="R538" s="12"/>
    </row>
    <row r="539" customFormat="false" ht="21" hidden="false" customHeight="false" outlineLevel="0" collapsed="false">
      <c r="K539" s="7"/>
      <c r="N539" s="18"/>
      <c r="P539" s="9"/>
      <c r="Q539" s="12"/>
      <c r="R539" s="12"/>
    </row>
    <row r="540" customFormat="false" ht="21" hidden="false" customHeight="false" outlineLevel="0" collapsed="false">
      <c r="K540" s="7"/>
      <c r="N540" s="18"/>
      <c r="P540" s="9"/>
      <c r="Q540" s="12"/>
      <c r="R540" s="12"/>
    </row>
    <row r="541" customFormat="false" ht="21" hidden="false" customHeight="false" outlineLevel="0" collapsed="false">
      <c r="K541" s="7"/>
      <c r="N541" s="18"/>
      <c r="P541" s="9"/>
      <c r="Q541" s="12"/>
      <c r="R541" s="12"/>
    </row>
    <row r="542" customFormat="false" ht="21" hidden="false" customHeight="false" outlineLevel="0" collapsed="false">
      <c r="K542" s="7"/>
      <c r="N542" s="18"/>
      <c r="P542" s="9"/>
      <c r="Q542" s="12"/>
      <c r="R542" s="12"/>
    </row>
    <row r="543" customFormat="false" ht="21" hidden="false" customHeight="false" outlineLevel="0" collapsed="false">
      <c r="K543" s="7"/>
      <c r="N543" s="18"/>
      <c r="P543" s="9"/>
      <c r="Q543" s="12"/>
      <c r="R543" s="12"/>
    </row>
    <row r="544" customFormat="false" ht="21" hidden="false" customHeight="false" outlineLevel="0" collapsed="false">
      <c r="K544" s="7"/>
      <c r="N544" s="18"/>
      <c r="P544" s="9"/>
      <c r="Q544" s="12"/>
      <c r="R544" s="12"/>
    </row>
    <row r="545" customFormat="false" ht="21" hidden="false" customHeight="false" outlineLevel="0" collapsed="false">
      <c r="K545" s="7"/>
      <c r="N545" s="18"/>
      <c r="P545" s="9"/>
      <c r="Q545" s="12"/>
      <c r="R545" s="12"/>
    </row>
    <row r="546" customFormat="false" ht="21" hidden="false" customHeight="false" outlineLevel="0" collapsed="false">
      <c r="K546" s="7"/>
      <c r="N546" s="18"/>
      <c r="P546" s="9"/>
      <c r="Q546" s="12"/>
      <c r="R546" s="12"/>
    </row>
    <row r="547" customFormat="false" ht="21" hidden="false" customHeight="false" outlineLevel="0" collapsed="false">
      <c r="K547" s="7"/>
      <c r="N547" s="18"/>
      <c r="P547" s="9"/>
      <c r="Q547" s="12"/>
      <c r="R547" s="12"/>
    </row>
    <row r="548" customFormat="false" ht="21" hidden="false" customHeight="false" outlineLevel="0" collapsed="false">
      <c r="K548" s="7"/>
      <c r="N548" s="18"/>
      <c r="P548" s="9"/>
      <c r="Q548" s="12"/>
      <c r="R548" s="12"/>
    </row>
    <row r="549" customFormat="false" ht="21" hidden="false" customHeight="false" outlineLevel="0" collapsed="false">
      <c r="K549" s="7"/>
      <c r="N549" s="18"/>
      <c r="P549" s="9"/>
      <c r="Q549" s="12"/>
      <c r="R549" s="12"/>
    </row>
    <row r="550" customFormat="false" ht="21" hidden="false" customHeight="false" outlineLevel="0" collapsed="false">
      <c r="K550" s="7"/>
      <c r="N550" s="18"/>
      <c r="P550" s="9"/>
      <c r="Q550" s="12"/>
      <c r="R550" s="12"/>
    </row>
    <row r="551" customFormat="false" ht="21" hidden="false" customHeight="false" outlineLevel="0" collapsed="false">
      <c r="K551" s="7"/>
      <c r="N551" s="18"/>
      <c r="P551" s="9"/>
      <c r="Q551" s="12"/>
      <c r="R551" s="12"/>
    </row>
    <row r="552" customFormat="false" ht="21" hidden="false" customHeight="false" outlineLevel="0" collapsed="false">
      <c r="K552" s="7"/>
      <c r="N552" s="18"/>
      <c r="P552" s="9"/>
      <c r="Q552" s="12"/>
      <c r="R552" s="12"/>
    </row>
    <row r="553" customFormat="false" ht="21" hidden="false" customHeight="false" outlineLevel="0" collapsed="false">
      <c r="K553" s="7"/>
      <c r="N553" s="18"/>
      <c r="P553" s="9"/>
      <c r="Q553" s="12"/>
      <c r="R553" s="12"/>
    </row>
    <row r="554" customFormat="false" ht="21" hidden="false" customHeight="false" outlineLevel="0" collapsed="false">
      <c r="K554" s="7"/>
      <c r="N554" s="18"/>
      <c r="P554" s="9"/>
      <c r="Q554" s="12"/>
      <c r="R554" s="12"/>
    </row>
    <row r="555" customFormat="false" ht="21" hidden="false" customHeight="false" outlineLevel="0" collapsed="false">
      <c r="K555" s="7"/>
      <c r="N555" s="18"/>
      <c r="P555" s="9"/>
      <c r="Q555" s="12"/>
      <c r="R555" s="12"/>
    </row>
    <row r="556" customFormat="false" ht="21" hidden="false" customHeight="false" outlineLevel="0" collapsed="false">
      <c r="K556" s="7"/>
      <c r="N556" s="18"/>
      <c r="P556" s="9"/>
      <c r="Q556" s="12"/>
      <c r="R556" s="12"/>
    </row>
    <row r="557" customFormat="false" ht="21" hidden="false" customHeight="false" outlineLevel="0" collapsed="false">
      <c r="K557" s="7"/>
      <c r="N557" s="18"/>
      <c r="P557" s="9"/>
      <c r="Q557" s="12"/>
      <c r="R557" s="12"/>
    </row>
    <row r="558" customFormat="false" ht="21" hidden="false" customHeight="false" outlineLevel="0" collapsed="false">
      <c r="K558" s="7"/>
      <c r="N558" s="18"/>
      <c r="P558" s="9"/>
      <c r="Q558" s="12"/>
      <c r="R558" s="12"/>
    </row>
    <row r="559" customFormat="false" ht="21" hidden="false" customHeight="false" outlineLevel="0" collapsed="false">
      <c r="K559" s="7"/>
      <c r="N559" s="18"/>
      <c r="P559" s="9"/>
      <c r="Q559" s="12"/>
      <c r="R559" s="12"/>
    </row>
    <row r="560" customFormat="false" ht="21" hidden="false" customHeight="false" outlineLevel="0" collapsed="false">
      <c r="K560" s="7"/>
      <c r="N560" s="18"/>
      <c r="P560" s="9"/>
      <c r="Q560" s="12"/>
      <c r="R560" s="12"/>
    </row>
    <row r="561" customFormat="false" ht="21" hidden="false" customHeight="false" outlineLevel="0" collapsed="false">
      <c r="K561" s="7"/>
      <c r="N561" s="18"/>
      <c r="P561" s="9"/>
      <c r="Q561" s="12"/>
      <c r="R561" s="12"/>
    </row>
    <row r="562" customFormat="false" ht="21" hidden="false" customHeight="false" outlineLevel="0" collapsed="false">
      <c r="K562" s="7"/>
      <c r="N562" s="18"/>
      <c r="P562" s="9"/>
      <c r="Q562" s="12"/>
      <c r="R562" s="12"/>
    </row>
    <row r="563" customFormat="false" ht="21" hidden="false" customHeight="false" outlineLevel="0" collapsed="false">
      <c r="K563" s="7"/>
      <c r="N563" s="18"/>
      <c r="P563" s="9"/>
      <c r="Q563" s="12"/>
      <c r="R563" s="12"/>
    </row>
    <row r="564" customFormat="false" ht="21" hidden="false" customHeight="false" outlineLevel="0" collapsed="false">
      <c r="K564" s="7"/>
      <c r="N564" s="18"/>
      <c r="P564" s="9"/>
      <c r="Q564" s="12"/>
      <c r="R564" s="12"/>
    </row>
    <row r="565" customFormat="false" ht="21" hidden="false" customHeight="false" outlineLevel="0" collapsed="false">
      <c r="K565" s="7"/>
      <c r="N565" s="18"/>
      <c r="P565" s="9"/>
      <c r="Q565" s="12"/>
      <c r="R565" s="12"/>
    </row>
    <row r="566" customFormat="false" ht="21" hidden="false" customHeight="false" outlineLevel="0" collapsed="false">
      <c r="K566" s="7"/>
      <c r="N566" s="18"/>
      <c r="P566" s="9"/>
      <c r="Q566" s="12"/>
      <c r="R566" s="12"/>
    </row>
    <row r="567" customFormat="false" ht="21" hidden="false" customHeight="false" outlineLevel="0" collapsed="false">
      <c r="K567" s="7"/>
      <c r="N567" s="18"/>
      <c r="P567" s="9"/>
      <c r="Q567" s="12"/>
      <c r="R567" s="12"/>
    </row>
    <row r="568" customFormat="false" ht="21" hidden="false" customHeight="false" outlineLevel="0" collapsed="false">
      <c r="K568" s="7"/>
      <c r="N568" s="18"/>
      <c r="P568" s="9"/>
      <c r="Q568" s="12"/>
      <c r="R568" s="12"/>
    </row>
    <row r="569" customFormat="false" ht="21" hidden="false" customHeight="false" outlineLevel="0" collapsed="false">
      <c r="K569" s="7"/>
      <c r="N569" s="18"/>
      <c r="P569" s="9"/>
      <c r="Q569" s="12"/>
      <c r="R569" s="12"/>
    </row>
    <row r="570" customFormat="false" ht="21" hidden="false" customHeight="false" outlineLevel="0" collapsed="false">
      <c r="K570" s="7"/>
      <c r="N570" s="18"/>
      <c r="P570" s="9"/>
      <c r="Q570" s="12"/>
      <c r="R570" s="12"/>
    </row>
    <row r="571" customFormat="false" ht="21" hidden="false" customHeight="false" outlineLevel="0" collapsed="false">
      <c r="K571" s="7"/>
      <c r="N571" s="18"/>
      <c r="P571" s="9"/>
      <c r="Q571" s="12"/>
      <c r="R571" s="12"/>
    </row>
    <row r="572" customFormat="false" ht="21" hidden="false" customHeight="false" outlineLevel="0" collapsed="false">
      <c r="K572" s="7"/>
      <c r="N572" s="18"/>
      <c r="P572" s="9"/>
      <c r="Q572" s="12"/>
      <c r="R572" s="12"/>
    </row>
    <row r="573" customFormat="false" ht="21" hidden="false" customHeight="false" outlineLevel="0" collapsed="false">
      <c r="K573" s="7"/>
      <c r="N573" s="18"/>
      <c r="P573" s="9"/>
      <c r="Q573" s="12"/>
      <c r="R573" s="12"/>
    </row>
    <row r="574" customFormat="false" ht="21" hidden="false" customHeight="false" outlineLevel="0" collapsed="false">
      <c r="K574" s="7"/>
      <c r="N574" s="18"/>
      <c r="P574" s="9"/>
      <c r="Q574" s="12"/>
      <c r="R574" s="12"/>
    </row>
    <row r="575" customFormat="false" ht="21" hidden="false" customHeight="false" outlineLevel="0" collapsed="false">
      <c r="K575" s="7"/>
      <c r="N575" s="18"/>
      <c r="P575" s="9"/>
      <c r="Q575" s="12"/>
      <c r="R575" s="12"/>
    </row>
    <row r="576" customFormat="false" ht="21" hidden="false" customHeight="false" outlineLevel="0" collapsed="false">
      <c r="K576" s="7"/>
      <c r="N576" s="18"/>
      <c r="P576" s="9"/>
      <c r="Q576" s="12"/>
      <c r="R576" s="12"/>
    </row>
    <row r="577" customFormat="false" ht="21" hidden="false" customHeight="false" outlineLevel="0" collapsed="false">
      <c r="K577" s="7"/>
      <c r="N577" s="18"/>
      <c r="P577" s="9"/>
      <c r="Q577" s="12"/>
      <c r="R577" s="12"/>
    </row>
    <row r="578" customFormat="false" ht="21" hidden="false" customHeight="false" outlineLevel="0" collapsed="false">
      <c r="K578" s="7"/>
      <c r="N578" s="18"/>
      <c r="P578" s="9"/>
      <c r="Q578" s="12"/>
      <c r="R578" s="12"/>
    </row>
    <row r="579" customFormat="false" ht="21" hidden="false" customHeight="false" outlineLevel="0" collapsed="false">
      <c r="K579" s="7"/>
      <c r="N579" s="18"/>
      <c r="P579" s="9"/>
      <c r="Q579" s="12"/>
      <c r="R579" s="12"/>
    </row>
    <row r="580" customFormat="false" ht="21" hidden="false" customHeight="false" outlineLevel="0" collapsed="false">
      <c r="K580" s="7"/>
      <c r="N580" s="18"/>
      <c r="P580" s="9"/>
      <c r="Q580" s="12"/>
      <c r="R580" s="12"/>
    </row>
    <row r="581" customFormat="false" ht="21" hidden="false" customHeight="false" outlineLevel="0" collapsed="false">
      <c r="K581" s="7"/>
      <c r="N581" s="18"/>
      <c r="P581" s="9"/>
      <c r="Q581" s="12"/>
      <c r="R581" s="12"/>
    </row>
    <row r="582" customFormat="false" ht="21" hidden="false" customHeight="false" outlineLevel="0" collapsed="false">
      <c r="K582" s="7"/>
      <c r="N582" s="18"/>
      <c r="P582" s="9"/>
      <c r="Q582" s="12"/>
      <c r="R582" s="12"/>
    </row>
    <row r="583" customFormat="false" ht="21" hidden="false" customHeight="false" outlineLevel="0" collapsed="false">
      <c r="K583" s="7"/>
      <c r="N583" s="18"/>
      <c r="P583" s="9"/>
      <c r="Q583" s="12"/>
      <c r="R583" s="12"/>
    </row>
    <row r="584" customFormat="false" ht="21" hidden="false" customHeight="false" outlineLevel="0" collapsed="false">
      <c r="K584" s="7"/>
      <c r="N584" s="18"/>
      <c r="P584" s="9"/>
      <c r="Q584" s="12"/>
      <c r="R584" s="12"/>
    </row>
    <row r="585" customFormat="false" ht="21" hidden="false" customHeight="false" outlineLevel="0" collapsed="false">
      <c r="K585" s="7"/>
      <c r="N585" s="18"/>
      <c r="P585" s="9"/>
      <c r="Q585" s="12"/>
      <c r="R585" s="12"/>
    </row>
    <row r="586" customFormat="false" ht="21" hidden="false" customHeight="false" outlineLevel="0" collapsed="false">
      <c r="K586" s="7"/>
      <c r="N586" s="18"/>
      <c r="P586" s="9"/>
      <c r="Q586" s="12"/>
      <c r="R586" s="12"/>
    </row>
    <row r="587" customFormat="false" ht="21" hidden="false" customHeight="false" outlineLevel="0" collapsed="false">
      <c r="K587" s="7"/>
      <c r="N587" s="18"/>
      <c r="P587" s="9"/>
      <c r="Q587" s="12"/>
      <c r="R587" s="12"/>
    </row>
    <row r="588" customFormat="false" ht="21" hidden="false" customHeight="false" outlineLevel="0" collapsed="false">
      <c r="K588" s="7"/>
      <c r="N588" s="18"/>
      <c r="P588" s="9"/>
      <c r="Q588" s="12"/>
      <c r="R588" s="12"/>
    </row>
    <row r="589" customFormat="false" ht="21" hidden="false" customHeight="false" outlineLevel="0" collapsed="false">
      <c r="K589" s="7"/>
      <c r="N589" s="18"/>
      <c r="P589" s="9"/>
      <c r="Q589" s="12"/>
      <c r="R589" s="12"/>
    </row>
    <row r="590" customFormat="false" ht="21" hidden="false" customHeight="false" outlineLevel="0" collapsed="false">
      <c r="K590" s="7"/>
      <c r="N590" s="18"/>
      <c r="P590" s="9"/>
      <c r="Q590" s="12"/>
      <c r="R590" s="12"/>
    </row>
    <row r="591" customFormat="false" ht="21" hidden="false" customHeight="false" outlineLevel="0" collapsed="false">
      <c r="K591" s="7"/>
      <c r="N591" s="18"/>
      <c r="P591" s="9"/>
      <c r="Q591" s="12"/>
      <c r="R591" s="12"/>
    </row>
    <row r="592" customFormat="false" ht="21" hidden="false" customHeight="false" outlineLevel="0" collapsed="false">
      <c r="K592" s="7"/>
      <c r="N592" s="18"/>
      <c r="P592" s="9"/>
      <c r="Q592" s="12"/>
      <c r="R592" s="12"/>
    </row>
    <row r="593" customFormat="false" ht="21" hidden="false" customHeight="false" outlineLevel="0" collapsed="false">
      <c r="K593" s="7"/>
      <c r="N593" s="18"/>
      <c r="P593" s="9"/>
      <c r="Q593" s="12"/>
      <c r="R593" s="12"/>
    </row>
    <row r="594" customFormat="false" ht="21" hidden="false" customHeight="false" outlineLevel="0" collapsed="false">
      <c r="K594" s="7"/>
      <c r="N594" s="18"/>
      <c r="P594" s="9"/>
      <c r="Q594" s="12"/>
      <c r="R594" s="12"/>
    </row>
    <row r="595" customFormat="false" ht="21" hidden="false" customHeight="false" outlineLevel="0" collapsed="false">
      <c r="K595" s="7"/>
      <c r="N595" s="18"/>
      <c r="P595" s="9"/>
      <c r="Q595" s="12"/>
      <c r="R595" s="12"/>
    </row>
    <row r="596" customFormat="false" ht="21" hidden="false" customHeight="false" outlineLevel="0" collapsed="false">
      <c r="K596" s="7"/>
      <c r="N596" s="18"/>
      <c r="P596" s="9"/>
      <c r="Q596" s="12"/>
      <c r="R596" s="12"/>
    </row>
    <row r="597" customFormat="false" ht="21" hidden="false" customHeight="false" outlineLevel="0" collapsed="false">
      <c r="K597" s="7"/>
      <c r="N597" s="18"/>
      <c r="P597" s="9"/>
      <c r="Q597" s="12"/>
      <c r="R597" s="12"/>
    </row>
    <row r="598" customFormat="false" ht="21" hidden="false" customHeight="false" outlineLevel="0" collapsed="false">
      <c r="K598" s="7"/>
      <c r="N598" s="18"/>
      <c r="P598" s="9"/>
      <c r="Q598" s="12"/>
      <c r="R598" s="12"/>
    </row>
    <row r="599" customFormat="false" ht="21" hidden="false" customHeight="false" outlineLevel="0" collapsed="false">
      <c r="K599" s="7"/>
      <c r="N599" s="18"/>
      <c r="P599" s="9"/>
      <c r="Q599" s="12"/>
      <c r="R599" s="12"/>
    </row>
    <row r="600" customFormat="false" ht="21" hidden="false" customHeight="false" outlineLevel="0" collapsed="false">
      <c r="K600" s="7"/>
      <c r="N600" s="18"/>
      <c r="P600" s="9"/>
      <c r="Q600" s="12"/>
      <c r="R600" s="12"/>
    </row>
    <row r="601" customFormat="false" ht="21" hidden="false" customHeight="false" outlineLevel="0" collapsed="false">
      <c r="K601" s="7"/>
      <c r="N601" s="18"/>
      <c r="P601" s="9"/>
      <c r="Q601" s="12"/>
      <c r="R601" s="12"/>
    </row>
    <row r="602" customFormat="false" ht="21" hidden="false" customHeight="false" outlineLevel="0" collapsed="false">
      <c r="K602" s="7"/>
      <c r="N602" s="18"/>
      <c r="P602" s="9"/>
      <c r="Q602" s="12"/>
      <c r="R602" s="12"/>
    </row>
    <row r="603" customFormat="false" ht="21" hidden="false" customHeight="false" outlineLevel="0" collapsed="false">
      <c r="K603" s="7"/>
      <c r="N603" s="18"/>
      <c r="P603" s="9"/>
      <c r="Q603" s="12"/>
      <c r="R603" s="12"/>
    </row>
    <row r="604" customFormat="false" ht="21" hidden="false" customHeight="false" outlineLevel="0" collapsed="false">
      <c r="K604" s="7"/>
      <c r="N604" s="18"/>
      <c r="P604" s="9"/>
      <c r="Q604" s="12"/>
      <c r="R604" s="12"/>
    </row>
    <row r="605" customFormat="false" ht="21" hidden="false" customHeight="false" outlineLevel="0" collapsed="false">
      <c r="K605" s="7"/>
      <c r="N605" s="18"/>
      <c r="P605" s="9"/>
      <c r="Q605" s="12"/>
      <c r="R605" s="12"/>
    </row>
    <row r="606" customFormat="false" ht="21" hidden="false" customHeight="false" outlineLevel="0" collapsed="false">
      <c r="K606" s="7"/>
      <c r="N606" s="18"/>
      <c r="P606" s="9"/>
      <c r="Q606" s="12"/>
      <c r="R606" s="12"/>
    </row>
    <row r="607" customFormat="false" ht="21" hidden="false" customHeight="false" outlineLevel="0" collapsed="false">
      <c r="K607" s="7"/>
      <c r="N607" s="18"/>
      <c r="P607" s="9"/>
      <c r="Q607" s="12"/>
      <c r="R607" s="12"/>
    </row>
    <row r="608" customFormat="false" ht="21" hidden="false" customHeight="false" outlineLevel="0" collapsed="false">
      <c r="K608" s="7"/>
      <c r="N608" s="18"/>
      <c r="P608" s="9"/>
      <c r="Q608" s="12"/>
      <c r="R608" s="12"/>
    </row>
    <row r="609" customFormat="false" ht="21" hidden="false" customHeight="false" outlineLevel="0" collapsed="false">
      <c r="K609" s="7"/>
      <c r="N609" s="18"/>
      <c r="P609" s="9"/>
      <c r="Q609" s="12"/>
      <c r="R609" s="12"/>
    </row>
    <row r="610" customFormat="false" ht="21" hidden="false" customHeight="false" outlineLevel="0" collapsed="false">
      <c r="K610" s="7"/>
      <c r="N610" s="18"/>
      <c r="P610" s="9"/>
      <c r="Q610" s="12"/>
      <c r="R610" s="12"/>
    </row>
    <row r="611" customFormat="false" ht="21" hidden="false" customHeight="false" outlineLevel="0" collapsed="false">
      <c r="K611" s="7"/>
      <c r="N611" s="18"/>
      <c r="P611" s="9"/>
      <c r="Q611" s="12"/>
      <c r="R611" s="12"/>
    </row>
    <row r="612" customFormat="false" ht="21" hidden="false" customHeight="false" outlineLevel="0" collapsed="false">
      <c r="K612" s="7"/>
      <c r="N612" s="18"/>
      <c r="P612" s="9"/>
      <c r="Q612" s="12"/>
      <c r="R612" s="12"/>
    </row>
    <row r="613" customFormat="false" ht="21" hidden="false" customHeight="false" outlineLevel="0" collapsed="false">
      <c r="K613" s="7"/>
      <c r="N613" s="18"/>
      <c r="P613" s="9"/>
      <c r="Q613" s="12"/>
      <c r="R613" s="12"/>
    </row>
    <row r="614" customFormat="false" ht="21" hidden="false" customHeight="false" outlineLevel="0" collapsed="false">
      <c r="K614" s="7"/>
      <c r="N614" s="18"/>
      <c r="P614" s="9"/>
      <c r="Q614" s="12"/>
      <c r="R614" s="12"/>
    </row>
    <row r="615" customFormat="false" ht="21" hidden="false" customHeight="false" outlineLevel="0" collapsed="false">
      <c r="K615" s="7"/>
      <c r="N615" s="18"/>
      <c r="P615" s="9"/>
      <c r="Q615" s="12"/>
      <c r="R615" s="12"/>
    </row>
    <row r="616" customFormat="false" ht="21" hidden="false" customHeight="false" outlineLevel="0" collapsed="false">
      <c r="K616" s="7"/>
      <c r="N616" s="18"/>
      <c r="P616" s="9"/>
      <c r="Q616" s="12"/>
      <c r="R616" s="12"/>
    </row>
    <row r="617" customFormat="false" ht="21" hidden="false" customHeight="false" outlineLevel="0" collapsed="false">
      <c r="K617" s="7"/>
      <c r="N617" s="18"/>
      <c r="P617" s="9"/>
      <c r="Q617" s="12"/>
      <c r="R617" s="12"/>
    </row>
    <row r="618" customFormat="false" ht="21" hidden="false" customHeight="false" outlineLevel="0" collapsed="false">
      <c r="K618" s="7"/>
      <c r="N618" s="18"/>
      <c r="P618" s="9"/>
      <c r="Q618" s="12"/>
      <c r="R618" s="12"/>
    </row>
    <row r="619" customFormat="false" ht="21" hidden="false" customHeight="false" outlineLevel="0" collapsed="false">
      <c r="K619" s="7"/>
      <c r="N619" s="18"/>
      <c r="P619" s="9"/>
      <c r="Q619" s="12"/>
      <c r="R619" s="12"/>
    </row>
    <row r="620" customFormat="false" ht="21" hidden="false" customHeight="false" outlineLevel="0" collapsed="false">
      <c r="K620" s="7"/>
      <c r="N620" s="18"/>
      <c r="P620" s="9"/>
      <c r="Q620" s="12"/>
      <c r="R620" s="12"/>
    </row>
    <row r="621" customFormat="false" ht="21" hidden="false" customHeight="false" outlineLevel="0" collapsed="false">
      <c r="K621" s="7"/>
      <c r="N621" s="18"/>
      <c r="P621" s="9"/>
      <c r="Q621" s="12"/>
      <c r="R621" s="12"/>
    </row>
    <row r="622" customFormat="false" ht="21" hidden="false" customHeight="false" outlineLevel="0" collapsed="false">
      <c r="K622" s="7"/>
      <c r="N622" s="18"/>
      <c r="P622" s="9"/>
      <c r="Q622" s="12"/>
      <c r="R622" s="12"/>
    </row>
    <row r="623" customFormat="false" ht="21" hidden="false" customHeight="false" outlineLevel="0" collapsed="false">
      <c r="K623" s="7"/>
      <c r="N623" s="18"/>
      <c r="P623" s="9"/>
      <c r="Q623" s="12"/>
      <c r="R623" s="12"/>
    </row>
    <row r="624" customFormat="false" ht="21" hidden="false" customHeight="false" outlineLevel="0" collapsed="false">
      <c r="K624" s="7"/>
      <c r="N624" s="18"/>
      <c r="P624" s="9"/>
      <c r="Q624" s="12"/>
      <c r="R624" s="12"/>
    </row>
    <row r="625" customFormat="false" ht="21" hidden="false" customHeight="false" outlineLevel="0" collapsed="false">
      <c r="K625" s="7"/>
      <c r="N625" s="18"/>
      <c r="P625" s="9"/>
      <c r="Q625" s="12"/>
      <c r="R625" s="12"/>
    </row>
    <row r="626" customFormat="false" ht="21" hidden="false" customHeight="false" outlineLevel="0" collapsed="false">
      <c r="K626" s="7"/>
      <c r="N626" s="18"/>
      <c r="P626" s="9"/>
      <c r="Q626" s="12"/>
      <c r="R626" s="12"/>
    </row>
    <row r="627" customFormat="false" ht="21" hidden="false" customHeight="false" outlineLevel="0" collapsed="false">
      <c r="K627" s="7"/>
      <c r="N627" s="18"/>
      <c r="P627" s="9"/>
      <c r="Q627" s="12"/>
      <c r="R627" s="12"/>
    </row>
    <row r="628" customFormat="false" ht="21" hidden="false" customHeight="false" outlineLevel="0" collapsed="false">
      <c r="K628" s="7"/>
      <c r="N628" s="18"/>
      <c r="P628" s="9"/>
      <c r="Q628" s="12"/>
      <c r="R628" s="12"/>
    </row>
    <row r="629" customFormat="false" ht="21" hidden="false" customHeight="false" outlineLevel="0" collapsed="false">
      <c r="K629" s="7"/>
      <c r="N629" s="18"/>
      <c r="P629" s="9"/>
      <c r="Q629" s="12"/>
      <c r="R629" s="12"/>
    </row>
    <row r="630" customFormat="false" ht="21" hidden="false" customHeight="false" outlineLevel="0" collapsed="false">
      <c r="K630" s="7"/>
      <c r="N630" s="18"/>
      <c r="P630" s="9"/>
      <c r="Q630" s="12"/>
      <c r="R630" s="12"/>
    </row>
    <row r="631" customFormat="false" ht="21" hidden="false" customHeight="false" outlineLevel="0" collapsed="false">
      <c r="K631" s="7"/>
      <c r="N631" s="18"/>
      <c r="P631" s="9"/>
      <c r="Q631" s="12"/>
      <c r="R631" s="12"/>
    </row>
    <row r="632" customFormat="false" ht="21" hidden="false" customHeight="false" outlineLevel="0" collapsed="false">
      <c r="K632" s="7"/>
      <c r="N632" s="18"/>
      <c r="P632" s="9"/>
      <c r="Q632" s="12"/>
      <c r="R632" s="12"/>
    </row>
    <row r="633" customFormat="false" ht="21" hidden="false" customHeight="false" outlineLevel="0" collapsed="false">
      <c r="K633" s="7"/>
      <c r="N633" s="18"/>
      <c r="P633" s="9"/>
      <c r="Q633" s="12"/>
      <c r="R633" s="12"/>
    </row>
    <row r="634" customFormat="false" ht="21" hidden="false" customHeight="false" outlineLevel="0" collapsed="false">
      <c r="K634" s="7"/>
      <c r="N634" s="18"/>
      <c r="P634" s="9"/>
      <c r="Q634" s="12"/>
      <c r="R634" s="12"/>
    </row>
    <row r="635" customFormat="false" ht="21" hidden="false" customHeight="false" outlineLevel="0" collapsed="false">
      <c r="K635" s="7"/>
      <c r="N635" s="18"/>
      <c r="P635" s="9"/>
      <c r="Q635" s="12"/>
      <c r="R635" s="12"/>
    </row>
    <row r="636" customFormat="false" ht="21" hidden="false" customHeight="false" outlineLevel="0" collapsed="false">
      <c r="K636" s="7"/>
      <c r="N636" s="18"/>
      <c r="P636" s="9"/>
      <c r="Q636" s="12"/>
      <c r="R636" s="12"/>
    </row>
    <row r="637" customFormat="false" ht="21" hidden="false" customHeight="false" outlineLevel="0" collapsed="false">
      <c r="K637" s="7"/>
      <c r="N637" s="18"/>
      <c r="P637" s="9"/>
      <c r="Q637" s="12"/>
      <c r="R637" s="12"/>
    </row>
    <row r="638" customFormat="false" ht="21" hidden="false" customHeight="false" outlineLevel="0" collapsed="false">
      <c r="K638" s="7"/>
      <c r="N638" s="18"/>
      <c r="P638" s="9"/>
      <c r="Q638" s="12"/>
      <c r="R638" s="12"/>
    </row>
    <row r="639" customFormat="false" ht="21" hidden="false" customHeight="false" outlineLevel="0" collapsed="false">
      <c r="K639" s="7"/>
      <c r="N639" s="18"/>
      <c r="P639" s="9"/>
      <c r="Q639" s="12"/>
      <c r="R639" s="12"/>
    </row>
    <row r="640" customFormat="false" ht="21" hidden="false" customHeight="false" outlineLevel="0" collapsed="false">
      <c r="K640" s="7"/>
      <c r="N640" s="18"/>
      <c r="P640" s="9"/>
      <c r="Q640" s="12"/>
      <c r="R640" s="12"/>
    </row>
    <row r="641" customFormat="false" ht="21" hidden="false" customHeight="false" outlineLevel="0" collapsed="false">
      <c r="K641" s="7"/>
      <c r="N641" s="18"/>
      <c r="P641" s="9"/>
      <c r="Q641" s="12"/>
      <c r="R641" s="12"/>
    </row>
    <row r="642" customFormat="false" ht="21" hidden="false" customHeight="false" outlineLevel="0" collapsed="false">
      <c r="K642" s="7"/>
      <c r="N642" s="18"/>
      <c r="P642" s="9"/>
      <c r="Q642" s="12"/>
      <c r="R642" s="12"/>
    </row>
    <row r="643" customFormat="false" ht="21" hidden="false" customHeight="false" outlineLevel="0" collapsed="false">
      <c r="K643" s="7"/>
      <c r="N643" s="18"/>
      <c r="P643" s="9"/>
      <c r="Q643" s="12"/>
      <c r="R643" s="12"/>
    </row>
    <row r="644" customFormat="false" ht="21" hidden="false" customHeight="false" outlineLevel="0" collapsed="false">
      <c r="K644" s="7"/>
      <c r="N644" s="18"/>
      <c r="P644" s="9"/>
      <c r="Q644" s="12"/>
      <c r="R644" s="12"/>
    </row>
    <row r="645" customFormat="false" ht="21" hidden="false" customHeight="false" outlineLevel="0" collapsed="false">
      <c r="K645" s="7"/>
      <c r="N645" s="18"/>
      <c r="P645" s="9"/>
      <c r="Q645" s="12"/>
      <c r="R645" s="12"/>
    </row>
    <row r="646" customFormat="false" ht="21" hidden="false" customHeight="false" outlineLevel="0" collapsed="false">
      <c r="K646" s="7"/>
      <c r="N646" s="18"/>
      <c r="P646" s="9"/>
      <c r="Q646" s="12"/>
      <c r="R646" s="12"/>
    </row>
    <row r="647" customFormat="false" ht="21" hidden="false" customHeight="false" outlineLevel="0" collapsed="false">
      <c r="K647" s="7"/>
      <c r="N647" s="18"/>
      <c r="P647" s="9"/>
      <c r="Q647" s="12"/>
      <c r="R647" s="12"/>
    </row>
    <row r="648" customFormat="false" ht="21" hidden="false" customHeight="false" outlineLevel="0" collapsed="false">
      <c r="K648" s="7"/>
      <c r="N648" s="18"/>
      <c r="P648" s="9"/>
      <c r="Q648" s="12"/>
      <c r="R648" s="12"/>
    </row>
    <row r="649" customFormat="false" ht="21" hidden="false" customHeight="false" outlineLevel="0" collapsed="false">
      <c r="K649" s="7"/>
      <c r="N649" s="18"/>
      <c r="P649" s="9"/>
      <c r="Q649" s="12"/>
      <c r="R649" s="12"/>
    </row>
    <row r="650" customFormat="false" ht="21" hidden="false" customHeight="false" outlineLevel="0" collapsed="false">
      <c r="K650" s="7"/>
      <c r="N650" s="18"/>
      <c r="P650" s="9"/>
      <c r="Q650" s="12"/>
      <c r="R650" s="12"/>
    </row>
    <row r="651" customFormat="false" ht="21" hidden="false" customHeight="false" outlineLevel="0" collapsed="false">
      <c r="K651" s="7"/>
      <c r="N651" s="18"/>
      <c r="P651" s="9"/>
      <c r="Q651" s="12"/>
      <c r="R651" s="12"/>
    </row>
    <row r="652" customFormat="false" ht="21" hidden="false" customHeight="false" outlineLevel="0" collapsed="false">
      <c r="K652" s="7"/>
      <c r="N652" s="18"/>
      <c r="P652" s="9"/>
      <c r="Q652" s="12"/>
      <c r="R652" s="12"/>
    </row>
    <row r="653" customFormat="false" ht="21" hidden="false" customHeight="false" outlineLevel="0" collapsed="false">
      <c r="K653" s="7"/>
      <c r="N653" s="18"/>
      <c r="P653" s="9"/>
      <c r="Q653" s="12"/>
      <c r="R653" s="12"/>
    </row>
    <row r="654" customFormat="false" ht="21" hidden="false" customHeight="false" outlineLevel="0" collapsed="false">
      <c r="K654" s="7"/>
      <c r="N654" s="18"/>
      <c r="P654" s="9"/>
      <c r="Q654" s="12"/>
      <c r="R654" s="12"/>
    </row>
    <row r="655" customFormat="false" ht="21" hidden="false" customHeight="false" outlineLevel="0" collapsed="false">
      <c r="K655" s="7"/>
      <c r="N655" s="18"/>
      <c r="P655" s="9"/>
      <c r="Q655" s="12"/>
      <c r="R655" s="12"/>
    </row>
    <row r="656" customFormat="false" ht="21" hidden="false" customHeight="false" outlineLevel="0" collapsed="false">
      <c r="K656" s="7"/>
      <c r="N656" s="18"/>
      <c r="P656" s="9"/>
      <c r="Q656" s="12"/>
      <c r="R656" s="12"/>
    </row>
    <row r="657" customFormat="false" ht="21" hidden="false" customHeight="false" outlineLevel="0" collapsed="false">
      <c r="K657" s="7"/>
      <c r="N657" s="18"/>
      <c r="P657" s="9"/>
      <c r="Q657" s="12"/>
      <c r="R657" s="12"/>
    </row>
    <row r="658" customFormat="false" ht="21" hidden="false" customHeight="false" outlineLevel="0" collapsed="false">
      <c r="K658" s="7"/>
      <c r="N658" s="18"/>
      <c r="P658" s="9"/>
      <c r="Q658" s="12"/>
      <c r="R658" s="12"/>
    </row>
    <row r="659" customFormat="false" ht="21" hidden="false" customHeight="false" outlineLevel="0" collapsed="false">
      <c r="K659" s="7"/>
      <c r="N659" s="18"/>
      <c r="P659" s="9"/>
      <c r="Q659" s="12"/>
      <c r="R659" s="12"/>
    </row>
    <row r="660" customFormat="false" ht="21" hidden="false" customHeight="false" outlineLevel="0" collapsed="false">
      <c r="K660" s="7"/>
      <c r="N660" s="18"/>
      <c r="P660" s="9"/>
      <c r="Q660" s="12"/>
      <c r="R660" s="12"/>
    </row>
    <row r="661" customFormat="false" ht="21" hidden="false" customHeight="false" outlineLevel="0" collapsed="false">
      <c r="K661" s="7"/>
      <c r="N661" s="18"/>
      <c r="P661" s="9"/>
      <c r="Q661" s="12"/>
      <c r="R661" s="12"/>
    </row>
    <row r="662" customFormat="false" ht="21" hidden="false" customHeight="false" outlineLevel="0" collapsed="false">
      <c r="K662" s="7"/>
      <c r="N662" s="18"/>
      <c r="P662" s="9"/>
      <c r="Q662" s="12"/>
      <c r="R662" s="12"/>
    </row>
    <row r="663" customFormat="false" ht="21" hidden="false" customHeight="false" outlineLevel="0" collapsed="false">
      <c r="K663" s="7"/>
      <c r="N663" s="18"/>
      <c r="P663" s="9"/>
      <c r="Q663" s="12"/>
      <c r="R663" s="12"/>
    </row>
    <row r="664" customFormat="false" ht="21" hidden="false" customHeight="false" outlineLevel="0" collapsed="false">
      <c r="K664" s="7"/>
      <c r="N664" s="18"/>
      <c r="P664" s="9"/>
      <c r="Q664" s="12"/>
      <c r="R664" s="12"/>
    </row>
    <row r="665" customFormat="false" ht="21" hidden="false" customHeight="false" outlineLevel="0" collapsed="false">
      <c r="K665" s="7"/>
      <c r="N665" s="18"/>
      <c r="P665" s="9"/>
      <c r="Q665" s="12"/>
      <c r="R665" s="12"/>
    </row>
    <row r="666" customFormat="false" ht="21" hidden="false" customHeight="false" outlineLevel="0" collapsed="false">
      <c r="K666" s="7"/>
      <c r="N666" s="18"/>
      <c r="P666" s="9"/>
      <c r="Q666" s="12"/>
      <c r="R666" s="12"/>
    </row>
    <row r="667" customFormat="false" ht="21" hidden="false" customHeight="false" outlineLevel="0" collapsed="false">
      <c r="K667" s="7"/>
      <c r="N667" s="18"/>
      <c r="P667" s="9"/>
      <c r="Q667" s="12"/>
      <c r="R667" s="12"/>
    </row>
    <row r="668" customFormat="false" ht="21" hidden="false" customHeight="false" outlineLevel="0" collapsed="false">
      <c r="K668" s="7"/>
      <c r="N668" s="18"/>
      <c r="P668" s="9"/>
      <c r="Q668" s="12"/>
      <c r="R668" s="12"/>
    </row>
    <row r="669" customFormat="false" ht="21" hidden="false" customHeight="false" outlineLevel="0" collapsed="false">
      <c r="K669" s="7"/>
      <c r="N669" s="18"/>
      <c r="P669" s="9"/>
      <c r="Q669" s="12"/>
      <c r="R669" s="12"/>
    </row>
    <row r="670" customFormat="false" ht="21" hidden="false" customHeight="false" outlineLevel="0" collapsed="false">
      <c r="K670" s="7"/>
      <c r="N670" s="18"/>
      <c r="P670" s="9"/>
      <c r="Q670" s="12"/>
      <c r="R670" s="12"/>
    </row>
    <row r="671" customFormat="false" ht="21" hidden="false" customHeight="false" outlineLevel="0" collapsed="false">
      <c r="K671" s="7"/>
      <c r="N671" s="18"/>
      <c r="P671" s="9"/>
      <c r="Q671" s="12"/>
      <c r="R671" s="12"/>
    </row>
    <row r="672" customFormat="false" ht="21" hidden="false" customHeight="false" outlineLevel="0" collapsed="false">
      <c r="K672" s="7"/>
      <c r="N672" s="18"/>
      <c r="P672" s="9"/>
      <c r="Q672" s="12"/>
      <c r="R672" s="12"/>
    </row>
    <row r="673" customFormat="false" ht="21" hidden="false" customHeight="false" outlineLevel="0" collapsed="false">
      <c r="K673" s="7"/>
      <c r="N673" s="18"/>
      <c r="P673" s="9"/>
      <c r="Q673" s="12"/>
      <c r="R673" s="12"/>
    </row>
    <row r="674" customFormat="false" ht="21" hidden="false" customHeight="false" outlineLevel="0" collapsed="false">
      <c r="K674" s="7"/>
      <c r="N674" s="18"/>
      <c r="P674" s="9"/>
      <c r="Q674" s="12"/>
      <c r="R674" s="12"/>
    </row>
    <row r="675" customFormat="false" ht="21" hidden="false" customHeight="false" outlineLevel="0" collapsed="false">
      <c r="K675" s="7"/>
      <c r="N675" s="18"/>
      <c r="P675" s="9"/>
      <c r="Q675" s="12"/>
      <c r="R675" s="12"/>
    </row>
    <row r="676" customFormat="false" ht="21" hidden="false" customHeight="false" outlineLevel="0" collapsed="false">
      <c r="K676" s="7"/>
      <c r="N676" s="18"/>
      <c r="P676" s="9"/>
      <c r="Q676" s="12"/>
      <c r="R676" s="12"/>
    </row>
    <row r="677" customFormat="false" ht="21" hidden="false" customHeight="false" outlineLevel="0" collapsed="false">
      <c r="K677" s="7"/>
      <c r="N677" s="18"/>
      <c r="P677" s="9"/>
      <c r="Q677" s="12"/>
      <c r="R677" s="12"/>
    </row>
    <row r="678" customFormat="false" ht="21" hidden="false" customHeight="false" outlineLevel="0" collapsed="false">
      <c r="K678" s="7"/>
      <c r="N678" s="18"/>
      <c r="P678" s="9"/>
      <c r="Q678" s="12"/>
      <c r="R678" s="12"/>
    </row>
    <row r="679" customFormat="false" ht="21" hidden="false" customHeight="false" outlineLevel="0" collapsed="false">
      <c r="K679" s="7"/>
      <c r="N679" s="18"/>
      <c r="P679" s="9"/>
      <c r="Q679" s="12"/>
      <c r="R679" s="12"/>
    </row>
    <row r="680" customFormat="false" ht="21" hidden="false" customHeight="false" outlineLevel="0" collapsed="false">
      <c r="K680" s="7"/>
      <c r="N680" s="18"/>
      <c r="P680" s="9"/>
      <c r="Q680" s="12"/>
      <c r="R680" s="12"/>
    </row>
    <row r="681" customFormat="false" ht="21" hidden="false" customHeight="false" outlineLevel="0" collapsed="false">
      <c r="K681" s="7"/>
      <c r="N681" s="18"/>
      <c r="P681" s="9"/>
      <c r="Q681" s="12"/>
      <c r="R681" s="12"/>
    </row>
    <row r="682" customFormat="false" ht="21" hidden="false" customHeight="false" outlineLevel="0" collapsed="false">
      <c r="K682" s="7"/>
      <c r="N682" s="18"/>
      <c r="P682" s="9"/>
      <c r="Q682" s="12"/>
      <c r="R682" s="12"/>
    </row>
    <row r="683" customFormat="false" ht="21" hidden="false" customHeight="false" outlineLevel="0" collapsed="false">
      <c r="K683" s="7"/>
      <c r="N683" s="18"/>
      <c r="P683" s="9"/>
      <c r="Q683" s="12"/>
      <c r="R683" s="12"/>
    </row>
    <row r="684" customFormat="false" ht="21" hidden="false" customHeight="false" outlineLevel="0" collapsed="false">
      <c r="K684" s="7"/>
      <c r="N684" s="18"/>
      <c r="P684" s="9"/>
      <c r="Q684" s="12"/>
      <c r="R684" s="12"/>
    </row>
    <row r="685" customFormat="false" ht="21" hidden="false" customHeight="false" outlineLevel="0" collapsed="false">
      <c r="K685" s="7"/>
      <c r="N685" s="18"/>
      <c r="P685" s="9"/>
      <c r="Q685" s="12"/>
      <c r="R685" s="12"/>
    </row>
    <row r="686" customFormat="false" ht="21" hidden="false" customHeight="false" outlineLevel="0" collapsed="false">
      <c r="K686" s="7"/>
      <c r="N686" s="18"/>
      <c r="P686" s="9"/>
      <c r="Q686" s="12"/>
      <c r="R686" s="12"/>
    </row>
    <row r="687" customFormat="false" ht="21" hidden="false" customHeight="false" outlineLevel="0" collapsed="false">
      <c r="K687" s="7"/>
      <c r="N687" s="18"/>
      <c r="P687" s="9"/>
      <c r="Q687" s="12"/>
      <c r="R687" s="12"/>
    </row>
    <row r="688" customFormat="false" ht="21" hidden="false" customHeight="false" outlineLevel="0" collapsed="false">
      <c r="K688" s="7"/>
      <c r="N688" s="18"/>
      <c r="P688" s="9"/>
      <c r="Q688" s="12"/>
      <c r="R688" s="12"/>
    </row>
    <row r="689" customFormat="false" ht="21" hidden="false" customHeight="false" outlineLevel="0" collapsed="false">
      <c r="K689" s="7"/>
      <c r="N689" s="18"/>
      <c r="P689" s="9"/>
      <c r="Q689" s="12"/>
      <c r="R689" s="12"/>
    </row>
    <row r="690" customFormat="false" ht="21" hidden="false" customHeight="false" outlineLevel="0" collapsed="false">
      <c r="K690" s="7"/>
      <c r="N690" s="18"/>
      <c r="P690" s="9"/>
      <c r="Q690" s="12"/>
      <c r="R690" s="12"/>
    </row>
    <row r="691" customFormat="false" ht="21" hidden="false" customHeight="false" outlineLevel="0" collapsed="false">
      <c r="K691" s="7"/>
      <c r="N691" s="18"/>
      <c r="P691" s="9"/>
      <c r="Q691" s="12"/>
      <c r="R691" s="12"/>
    </row>
    <row r="692" customFormat="false" ht="21" hidden="false" customHeight="false" outlineLevel="0" collapsed="false">
      <c r="K692" s="7"/>
      <c r="N692" s="18"/>
      <c r="P692" s="9"/>
      <c r="Q692" s="12"/>
      <c r="R692" s="12"/>
    </row>
    <row r="693" customFormat="false" ht="21" hidden="false" customHeight="false" outlineLevel="0" collapsed="false">
      <c r="K693" s="7"/>
      <c r="N693" s="18"/>
      <c r="P693" s="9"/>
      <c r="Q693" s="12"/>
      <c r="R693" s="12"/>
    </row>
    <row r="694" customFormat="false" ht="21" hidden="false" customHeight="false" outlineLevel="0" collapsed="false">
      <c r="K694" s="7"/>
      <c r="N694" s="18"/>
      <c r="P694" s="9"/>
      <c r="Q694" s="12"/>
      <c r="R694" s="12"/>
    </row>
    <row r="695" customFormat="false" ht="21" hidden="false" customHeight="false" outlineLevel="0" collapsed="false">
      <c r="K695" s="7"/>
      <c r="N695" s="18"/>
      <c r="P695" s="9"/>
      <c r="Q695" s="12"/>
      <c r="R695" s="12"/>
    </row>
    <row r="696" customFormat="false" ht="21" hidden="false" customHeight="false" outlineLevel="0" collapsed="false">
      <c r="K696" s="7"/>
      <c r="N696" s="18"/>
      <c r="P696" s="9"/>
      <c r="Q696" s="12"/>
      <c r="R696" s="12"/>
    </row>
    <row r="697" customFormat="false" ht="21" hidden="false" customHeight="false" outlineLevel="0" collapsed="false">
      <c r="K697" s="7"/>
      <c r="N697" s="18"/>
      <c r="P697" s="9"/>
      <c r="Q697" s="12"/>
      <c r="R697" s="12"/>
    </row>
    <row r="698" customFormat="false" ht="21" hidden="false" customHeight="false" outlineLevel="0" collapsed="false">
      <c r="K698" s="7"/>
      <c r="N698" s="18"/>
      <c r="P698" s="9"/>
      <c r="Q698" s="12"/>
      <c r="R698" s="12"/>
    </row>
    <row r="699" customFormat="false" ht="21" hidden="false" customHeight="false" outlineLevel="0" collapsed="false">
      <c r="K699" s="7"/>
      <c r="N699" s="18"/>
      <c r="P699" s="9"/>
      <c r="Q699" s="12"/>
      <c r="R699" s="12"/>
    </row>
    <row r="700" customFormat="false" ht="21" hidden="false" customHeight="false" outlineLevel="0" collapsed="false">
      <c r="K700" s="7"/>
      <c r="N700" s="18"/>
      <c r="P700" s="9"/>
      <c r="Q700" s="12"/>
      <c r="R700" s="12"/>
    </row>
    <row r="701" customFormat="false" ht="21" hidden="false" customHeight="false" outlineLevel="0" collapsed="false">
      <c r="K701" s="7"/>
      <c r="N701" s="18"/>
      <c r="P701" s="9"/>
      <c r="Q701" s="12"/>
      <c r="R701" s="12"/>
    </row>
    <row r="702" customFormat="false" ht="21" hidden="false" customHeight="false" outlineLevel="0" collapsed="false">
      <c r="K702" s="7"/>
      <c r="N702" s="18"/>
      <c r="P702" s="9"/>
      <c r="Q702" s="12"/>
      <c r="R702" s="12"/>
    </row>
    <row r="703" customFormat="false" ht="21" hidden="false" customHeight="false" outlineLevel="0" collapsed="false">
      <c r="K703" s="7"/>
      <c r="N703" s="18"/>
      <c r="P703" s="9"/>
      <c r="Q703" s="12"/>
      <c r="R703" s="12"/>
    </row>
    <row r="704" customFormat="false" ht="21" hidden="false" customHeight="false" outlineLevel="0" collapsed="false">
      <c r="K704" s="7"/>
      <c r="N704" s="18"/>
      <c r="P704" s="9"/>
      <c r="Q704" s="12"/>
      <c r="R704" s="12"/>
    </row>
    <row r="705" customFormat="false" ht="21" hidden="false" customHeight="false" outlineLevel="0" collapsed="false">
      <c r="K705" s="7"/>
      <c r="N705" s="18"/>
      <c r="P705" s="9"/>
      <c r="Q705" s="12"/>
      <c r="R705" s="12"/>
    </row>
    <row r="706" customFormat="false" ht="21" hidden="false" customHeight="false" outlineLevel="0" collapsed="false">
      <c r="K706" s="7"/>
      <c r="N706" s="18"/>
      <c r="P706" s="9"/>
      <c r="Q706" s="12"/>
      <c r="R706" s="12"/>
    </row>
    <row r="707" customFormat="false" ht="21" hidden="false" customHeight="false" outlineLevel="0" collapsed="false">
      <c r="K707" s="7"/>
      <c r="N707" s="18"/>
      <c r="P707" s="9"/>
      <c r="Q707" s="12"/>
      <c r="R707" s="12"/>
    </row>
    <row r="708" customFormat="false" ht="21" hidden="false" customHeight="false" outlineLevel="0" collapsed="false">
      <c r="K708" s="7"/>
      <c r="N708" s="18"/>
      <c r="P708" s="9"/>
      <c r="Q708" s="12"/>
      <c r="R708" s="12"/>
    </row>
    <row r="709" customFormat="false" ht="21" hidden="false" customHeight="false" outlineLevel="0" collapsed="false">
      <c r="K709" s="7"/>
      <c r="N709" s="18"/>
      <c r="P709" s="9"/>
      <c r="Q709" s="12"/>
      <c r="R709" s="12"/>
    </row>
    <row r="710" customFormat="false" ht="21" hidden="false" customHeight="false" outlineLevel="0" collapsed="false">
      <c r="K710" s="7"/>
      <c r="N710" s="18"/>
      <c r="P710" s="9"/>
      <c r="Q710" s="12"/>
      <c r="R710" s="12"/>
    </row>
    <row r="711" customFormat="false" ht="21" hidden="false" customHeight="false" outlineLevel="0" collapsed="false">
      <c r="K711" s="7"/>
      <c r="N711" s="18"/>
      <c r="P711" s="9"/>
      <c r="Q711" s="12"/>
      <c r="R711" s="12"/>
    </row>
    <row r="712" customFormat="false" ht="21" hidden="false" customHeight="false" outlineLevel="0" collapsed="false">
      <c r="K712" s="7"/>
      <c r="N712" s="18"/>
      <c r="P712" s="9"/>
      <c r="Q712" s="12"/>
      <c r="R712" s="12"/>
    </row>
    <row r="713" customFormat="false" ht="21" hidden="false" customHeight="false" outlineLevel="0" collapsed="false">
      <c r="K713" s="7"/>
      <c r="N713" s="18"/>
      <c r="P713" s="9"/>
      <c r="Q713" s="12"/>
      <c r="R713" s="12"/>
    </row>
    <row r="714" customFormat="false" ht="21" hidden="false" customHeight="false" outlineLevel="0" collapsed="false">
      <c r="K714" s="7"/>
      <c r="N714" s="18"/>
      <c r="P714" s="9"/>
      <c r="Q714" s="12"/>
      <c r="R714" s="12"/>
    </row>
    <row r="715" customFormat="false" ht="21" hidden="false" customHeight="false" outlineLevel="0" collapsed="false">
      <c r="K715" s="7"/>
      <c r="N715" s="18"/>
      <c r="P715" s="9"/>
      <c r="Q715" s="12"/>
      <c r="R715" s="12"/>
    </row>
    <row r="716" customFormat="false" ht="21" hidden="false" customHeight="false" outlineLevel="0" collapsed="false">
      <c r="K716" s="7"/>
      <c r="N716" s="18"/>
      <c r="P716" s="9"/>
      <c r="Q716" s="12"/>
      <c r="R716" s="12"/>
    </row>
    <row r="717" customFormat="false" ht="21" hidden="false" customHeight="false" outlineLevel="0" collapsed="false">
      <c r="K717" s="7"/>
      <c r="N717" s="18"/>
      <c r="P717" s="9"/>
      <c r="Q717" s="12"/>
      <c r="R717" s="12"/>
    </row>
    <row r="718" customFormat="false" ht="21" hidden="false" customHeight="false" outlineLevel="0" collapsed="false">
      <c r="K718" s="7"/>
      <c r="N718" s="18"/>
      <c r="P718" s="9"/>
      <c r="Q718" s="12"/>
      <c r="R718" s="12"/>
    </row>
    <row r="719" customFormat="false" ht="21" hidden="false" customHeight="false" outlineLevel="0" collapsed="false">
      <c r="K719" s="7"/>
      <c r="N719" s="18"/>
      <c r="P719" s="9"/>
      <c r="Q719" s="12"/>
      <c r="R719" s="12"/>
    </row>
    <row r="720" customFormat="false" ht="21" hidden="false" customHeight="false" outlineLevel="0" collapsed="false">
      <c r="K720" s="7"/>
      <c r="N720" s="18"/>
      <c r="P720" s="9"/>
      <c r="Q720" s="12"/>
      <c r="R720" s="12"/>
    </row>
    <row r="721" customFormat="false" ht="21" hidden="false" customHeight="false" outlineLevel="0" collapsed="false">
      <c r="K721" s="7"/>
      <c r="N721" s="18"/>
      <c r="P721" s="9"/>
      <c r="Q721" s="12"/>
      <c r="R721" s="12"/>
    </row>
    <row r="722" customFormat="false" ht="21" hidden="false" customHeight="false" outlineLevel="0" collapsed="false">
      <c r="K722" s="7"/>
      <c r="N722" s="18"/>
      <c r="P722" s="9"/>
      <c r="Q722" s="12"/>
      <c r="R722" s="12"/>
    </row>
    <row r="723" customFormat="false" ht="21" hidden="false" customHeight="false" outlineLevel="0" collapsed="false">
      <c r="K723" s="7"/>
      <c r="N723" s="18"/>
      <c r="P723" s="9"/>
      <c r="Q723" s="12"/>
      <c r="R723" s="12"/>
    </row>
    <row r="724" customFormat="false" ht="21" hidden="false" customHeight="false" outlineLevel="0" collapsed="false">
      <c r="K724" s="7"/>
      <c r="N724" s="18"/>
      <c r="P724" s="9"/>
      <c r="Q724" s="12"/>
      <c r="R724" s="12"/>
    </row>
    <row r="725" customFormat="false" ht="21" hidden="false" customHeight="false" outlineLevel="0" collapsed="false">
      <c r="K725" s="7"/>
      <c r="N725" s="18"/>
      <c r="P725" s="9"/>
      <c r="Q725" s="12"/>
      <c r="R725" s="12"/>
    </row>
    <row r="726" customFormat="false" ht="21" hidden="false" customHeight="false" outlineLevel="0" collapsed="false">
      <c r="K726" s="7"/>
      <c r="N726" s="18"/>
      <c r="P726" s="9"/>
      <c r="Q726" s="12"/>
      <c r="R726" s="12"/>
    </row>
    <row r="727" customFormat="false" ht="21" hidden="false" customHeight="false" outlineLevel="0" collapsed="false">
      <c r="K727" s="7"/>
      <c r="N727" s="18"/>
      <c r="P727" s="9"/>
      <c r="Q727" s="12"/>
      <c r="R727" s="12"/>
    </row>
    <row r="728" customFormat="false" ht="21" hidden="false" customHeight="false" outlineLevel="0" collapsed="false">
      <c r="K728" s="7"/>
      <c r="N728" s="18"/>
      <c r="P728" s="9"/>
      <c r="Q728" s="12"/>
      <c r="R728" s="12"/>
    </row>
    <row r="729" customFormat="false" ht="21" hidden="false" customHeight="false" outlineLevel="0" collapsed="false">
      <c r="K729" s="7"/>
      <c r="N729" s="18"/>
      <c r="P729" s="9"/>
      <c r="Q729" s="12"/>
      <c r="R729" s="12"/>
    </row>
    <row r="730" customFormat="false" ht="21" hidden="false" customHeight="false" outlineLevel="0" collapsed="false">
      <c r="K730" s="7"/>
      <c r="N730" s="18"/>
      <c r="P730" s="9"/>
      <c r="Q730" s="12"/>
      <c r="R730" s="12"/>
    </row>
    <row r="731" customFormat="false" ht="21" hidden="false" customHeight="false" outlineLevel="0" collapsed="false">
      <c r="K731" s="7"/>
      <c r="N731" s="18"/>
      <c r="P731" s="9"/>
      <c r="Q731" s="12"/>
      <c r="R731" s="12"/>
    </row>
    <row r="732" customFormat="false" ht="21" hidden="false" customHeight="false" outlineLevel="0" collapsed="false">
      <c r="K732" s="7"/>
      <c r="N732" s="18"/>
      <c r="P732" s="9"/>
      <c r="Q732" s="12"/>
      <c r="R732" s="12"/>
    </row>
    <row r="733" customFormat="false" ht="21" hidden="false" customHeight="false" outlineLevel="0" collapsed="false">
      <c r="K733" s="7"/>
      <c r="N733" s="18"/>
      <c r="P733" s="9"/>
      <c r="Q733" s="12"/>
      <c r="R733" s="12"/>
    </row>
    <row r="734" customFormat="false" ht="21" hidden="false" customHeight="false" outlineLevel="0" collapsed="false">
      <c r="K734" s="7"/>
      <c r="N734" s="18"/>
      <c r="P734" s="9"/>
      <c r="Q734" s="12"/>
      <c r="R734" s="12"/>
    </row>
    <row r="735" customFormat="false" ht="21" hidden="false" customHeight="false" outlineLevel="0" collapsed="false">
      <c r="K735" s="7"/>
      <c r="N735" s="18"/>
      <c r="P735" s="9"/>
      <c r="Q735" s="12"/>
      <c r="R735" s="12"/>
    </row>
    <row r="736" customFormat="false" ht="21" hidden="false" customHeight="false" outlineLevel="0" collapsed="false">
      <c r="K736" s="7"/>
      <c r="N736" s="18"/>
      <c r="P736" s="9"/>
      <c r="Q736" s="12"/>
      <c r="R736" s="12"/>
    </row>
    <row r="737" customFormat="false" ht="21" hidden="false" customHeight="false" outlineLevel="0" collapsed="false">
      <c r="K737" s="7"/>
      <c r="N737" s="18"/>
      <c r="P737" s="9"/>
      <c r="Q737" s="12"/>
      <c r="R737" s="12"/>
    </row>
    <row r="738" customFormat="false" ht="21" hidden="false" customHeight="false" outlineLevel="0" collapsed="false">
      <c r="K738" s="7"/>
      <c r="N738" s="18"/>
      <c r="P738" s="9"/>
      <c r="Q738" s="12"/>
      <c r="R738" s="12"/>
    </row>
    <row r="739" customFormat="false" ht="21" hidden="false" customHeight="false" outlineLevel="0" collapsed="false">
      <c r="K739" s="7"/>
      <c r="N739" s="18"/>
      <c r="P739" s="9"/>
      <c r="Q739" s="12"/>
      <c r="R739" s="12"/>
    </row>
    <row r="740" customFormat="false" ht="21" hidden="false" customHeight="false" outlineLevel="0" collapsed="false">
      <c r="K740" s="7"/>
      <c r="N740" s="18"/>
      <c r="P740" s="9"/>
      <c r="Q740" s="12"/>
      <c r="R740" s="12"/>
    </row>
    <row r="741" customFormat="false" ht="21" hidden="false" customHeight="false" outlineLevel="0" collapsed="false">
      <c r="K741" s="7"/>
      <c r="N741" s="18"/>
      <c r="P741" s="9"/>
      <c r="Q741" s="12"/>
      <c r="R741" s="12"/>
    </row>
    <row r="742" customFormat="false" ht="21" hidden="false" customHeight="false" outlineLevel="0" collapsed="false">
      <c r="K742" s="7"/>
      <c r="N742" s="18"/>
      <c r="P742" s="9"/>
      <c r="Q742" s="12"/>
      <c r="R742" s="12"/>
    </row>
    <row r="743" customFormat="false" ht="21" hidden="false" customHeight="false" outlineLevel="0" collapsed="false">
      <c r="K743" s="7"/>
      <c r="N743" s="18"/>
      <c r="P743" s="9"/>
      <c r="Q743" s="12"/>
      <c r="R743" s="12"/>
    </row>
    <row r="744" customFormat="false" ht="21" hidden="false" customHeight="false" outlineLevel="0" collapsed="false">
      <c r="K744" s="7"/>
      <c r="N744" s="18"/>
      <c r="P744" s="9"/>
      <c r="Q744" s="12"/>
      <c r="R744" s="12"/>
    </row>
    <row r="745" customFormat="false" ht="21" hidden="false" customHeight="false" outlineLevel="0" collapsed="false">
      <c r="K745" s="7"/>
      <c r="N745" s="18"/>
      <c r="P745" s="9"/>
      <c r="Q745" s="12"/>
      <c r="R745" s="12"/>
    </row>
    <row r="746" customFormat="false" ht="21" hidden="false" customHeight="false" outlineLevel="0" collapsed="false">
      <c r="K746" s="7"/>
      <c r="N746" s="18"/>
      <c r="P746" s="9"/>
      <c r="Q746" s="12"/>
      <c r="R746" s="12"/>
    </row>
    <row r="747" customFormat="false" ht="21" hidden="false" customHeight="false" outlineLevel="0" collapsed="false">
      <c r="K747" s="7"/>
      <c r="N747" s="18"/>
      <c r="P747" s="9"/>
      <c r="Q747" s="12"/>
      <c r="R747" s="12"/>
    </row>
    <row r="748" customFormat="false" ht="21" hidden="false" customHeight="false" outlineLevel="0" collapsed="false">
      <c r="K748" s="7"/>
      <c r="N748" s="18"/>
      <c r="P748" s="9"/>
      <c r="Q748" s="12"/>
      <c r="R748" s="12"/>
    </row>
    <row r="749" customFormat="false" ht="21" hidden="false" customHeight="false" outlineLevel="0" collapsed="false">
      <c r="K749" s="7"/>
      <c r="N749" s="18"/>
      <c r="P749" s="9"/>
      <c r="Q749" s="12"/>
      <c r="R749" s="12"/>
    </row>
    <row r="750" customFormat="false" ht="21" hidden="false" customHeight="false" outlineLevel="0" collapsed="false">
      <c r="K750" s="7"/>
      <c r="N750" s="18"/>
      <c r="P750" s="9"/>
      <c r="Q750" s="12"/>
      <c r="R750" s="12"/>
    </row>
    <row r="751" customFormat="false" ht="21" hidden="false" customHeight="false" outlineLevel="0" collapsed="false">
      <c r="K751" s="7"/>
      <c r="N751" s="18"/>
      <c r="P751" s="9"/>
      <c r="Q751" s="12"/>
      <c r="R751" s="12"/>
    </row>
    <row r="752" customFormat="false" ht="21" hidden="false" customHeight="false" outlineLevel="0" collapsed="false">
      <c r="K752" s="7"/>
      <c r="N752" s="18"/>
      <c r="P752" s="9"/>
      <c r="Q752" s="12"/>
      <c r="R752" s="12"/>
    </row>
    <row r="753" customFormat="false" ht="21" hidden="false" customHeight="false" outlineLevel="0" collapsed="false">
      <c r="K753" s="7"/>
      <c r="N753" s="18"/>
      <c r="P753" s="9"/>
      <c r="Q753" s="12"/>
      <c r="R753" s="12"/>
    </row>
    <row r="754" customFormat="false" ht="21" hidden="false" customHeight="false" outlineLevel="0" collapsed="false">
      <c r="K754" s="7"/>
      <c r="N754" s="18"/>
      <c r="P754" s="9"/>
      <c r="Q754" s="12"/>
      <c r="R754" s="12"/>
    </row>
    <row r="755" customFormat="false" ht="21" hidden="false" customHeight="false" outlineLevel="0" collapsed="false">
      <c r="K755" s="7"/>
      <c r="N755" s="18"/>
      <c r="P755" s="9"/>
      <c r="Q755" s="12"/>
      <c r="R755" s="12"/>
    </row>
    <row r="756" customFormat="false" ht="21" hidden="false" customHeight="false" outlineLevel="0" collapsed="false">
      <c r="K756" s="7"/>
      <c r="N756" s="18"/>
      <c r="P756" s="9"/>
      <c r="Q756" s="12"/>
      <c r="R756" s="12"/>
    </row>
    <row r="757" customFormat="false" ht="21" hidden="false" customHeight="false" outlineLevel="0" collapsed="false">
      <c r="K757" s="7"/>
      <c r="N757" s="18"/>
      <c r="P757" s="9"/>
      <c r="Q757" s="12"/>
      <c r="R757" s="12"/>
    </row>
    <row r="758" customFormat="false" ht="21" hidden="false" customHeight="false" outlineLevel="0" collapsed="false">
      <c r="K758" s="7"/>
      <c r="N758" s="18"/>
      <c r="P758" s="9"/>
      <c r="Q758" s="12"/>
      <c r="R758" s="12"/>
    </row>
    <row r="759" customFormat="false" ht="21" hidden="false" customHeight="false" outlineLevel="0" collapsed="false">
      <c r="K759" s="7"/>
      <c r="N759" s="18"/>
      <c r="P759" s="9"/>
      <c r="Q759" s="12"/>
      <c r="R759" s="12"/>
    </row>
    <row r="760" customFormat="false" ht="21" hidden="false" customHeight="false" outlineLevel="0" collapsed="false">
      <c r="K760" s="7"/>
      <c r="N760" s="18"/>
      <c r="P760" s="9"/>
      <c r="Q760" s="12"/>
      <c r="R760" s="12"/>
    </row>
    <row r="761" customFormat="false" ht="21" hidden="false" customHeight="false" outlineLevel="0" collapsed="false">
      <c r="K761" s="7"/>
      <c r="N761" s="18"/>
      <c r="P761" s="9"/>
      <c r="Q761" s="12"/>
      <c r="R761" s="12"/>
    </row>
    <row r="762" customFormat="false" ht="21" hidden="false" customHeight="false" outlineLevel="0" collapsed="false">
      <c r="K762" s="7"/>
      <c r="N762" s="18"/>
      <c r="P762" s="9"/>
      <c r="Q762" s="12"/>
      <c r="R762" s="12"/>
    </row>
    <row r="763" customFormat="false" ht="21" hidden="false" customHeight="false" outlineLevel="0" collapsed="false">
      <c r="K763" s="7"/>
      <c r="N763" s="18"/>
      <c r="P763" s="9"/>
      <c r="Q763" s="12"/>
      <c r="R763" s="12"/>
    </row>
    <row r="764" customFormat="false" ht="21" hidden="false" customHeight="false" outlineLevel="0" collapsed="false">
      <c r="K764" s="7"/>
      <c r="N764" s="18"/>
      <c r="P764" s="9"/>
      <c r="Q764" s="12"/>
      <c r="R764" s="12"/>
    </row>
    <row r="765" customFormat="false" ht="21" hidden="false" customHeight="false" outlineLevel="0" collapsed="false">
      <c r="K765" s="7"/>
      <c r="N765" s="18"/>
      <c r="P765" s="9"/>
      <c r="Q765" s="12"/>
      <c r="R765" s="12"/>
    </row>
    <row r="766" customFormat="false" ht="21" hidden="false" customHeight="false" outlineLevel="0" collapsed="false">
      <c r="K766" s="7"/>
      <c r="N766" s="18"/>
      <c r="P766" s="9"/>
      <c r="Q766" s="12"/>
      <c r="R766" s="12"/>
    </row>
    <row r="767" customFormat="false" ht="21" hidden="false" customHeight="false" outlineLevel="0" collapsed="false">
      <c r="K767" s="7"/>
      <c r="N767" s="18"/>
      <c r="P767" s="9"/>
      <c r="Q767" s="12"/>
      <c r="R767" s="12"/>
    </row>
    <row r="768" customFormat="false" ht="21" hidden="false" customHeight="false" outlineLevel="0" collapsed="false">
      <c r="K768" s="7"/>
      <c r="N768" s="18"/>
      <c r="P768" s="9"/>
      <c r="Q768" s="12"/>
      <c r="R768" s="12"/>
    </row>
    <row r="769" customFormat="false" ht="21" hidden="false" customHeight="false" outlineLevel="0" collapsed="false">
      <c r="K769" s="7"/>
      <c r="N769" s="18"/>
      <c r="P769" s="9"/>
      <c r="Q769" s="12"/>
      <c r="R769" s="12"/>
    </row>
    <row r="770" customFormat="false" ht="21" hidden="false" customHeight="false" outlineLevel="0" collapsed="false">
      <c r="K770" s="7"/>
      <c r="N770" s="18"/>
      <c r="P770" s="9"/>
      <c r="Q770" s="12"/>
      <c r="R770" s="12"/>
    </row>
    <row r="771" customFormat="false" ht="21" hidden="false" customHeight="false" outlineLevel="0" collapsed="false">
      <c r="K771" s="7"/>
      <c r="N771" s="18"/>
      <c r="P771" s="9"/>
      <c r="Q771" s="12"/>
      <c r="R771" s="12"/>
    </row>
    <row r="772" customFormat="false" ht="21" hidden="false" customHeight="false" outlineLevel="0" collapsed="false">
      <c r="K772" s="7"/>
      <c r="N772" s="18"/>
      <c r="P772" s="9"/>
      <c r="Q772" s="12"/>
      <c r="R772" s="12"/>
    </row>
    <row r="773" customFormat="false" ht="21" hidden="false" customHeight="false" outlineLevel="0" collapsed="false">
      <c r="K773" s="7"/>
      <c r="N773" s="18"/>
      <c r="P773" s="9"/>
      <c r="Q773" s="12"/>
      <c r="R773" s="12"/>
    </row>
    <row r="774" customFormat="false" ht="21" hidden="false" customHeight="false" outlineLevel="0" collapsed="false">
      <c r="K774" s="7"/>
      <c r="N774" s="18"/>
      <c r="P774" s="9"/>
      <c r="Q774" s="12"/>
      <c r="R774" s="12"/>
    </row>
    <row r="775" customFormat="false" ht="21" hidden="false" customHeight="false" outlineLevel="0" collapsed="false">
      <c r="K775" s="7"/>
      <c r="N775" s="18"/>
      <c r="P775" s="9"/>
      <c r="Q775" s="12"/>
      <c r="R775" s="12"/>
    </row>
    <row r="776" customFormat="false" ht="21" hidden="false" customHeight="false" outlineLevel="0" collapsed="false">
      <c r="K776" s="7"/>
      <c r="N776" s="18"/>
      <c r="P776" s="9"/>
      <c r="Q776" s="12"/>
      <c r="R776" s="12"/>
    </row>
    <row r="777" customFormat="false" ht="21" hidden="false" customHeight="false" outlineLevel="0" collapsed="false">
      <c r="K777" s="7"/>
      <c r="N777" s="18"/>
      <c r="P777" s="9"/>
      <c r="Q777" s="12"/>
      <c r="R777" s="12"/>
    </row>
    <row r="778" customFormat="false" ht="21" hidden="false" customHeight="false" outlineLevel="0" collapsed="false">
      <c r="K778" s="7"/>
      <c r="N778" s="18"/>
      <c r="P778" s="9"/>
      <c r="Q778" s="12"/>
      <c r="R778" s="12"/>
    </row>
    <row r="779" customFormat="false" ht="21" hidden="false" customHeight="false" outlineLevel="0" collapsed="false">
      <c r="K779" s="7"/>
      <c r="N779" s="18"/>
      <c r="P779" s="9"/>
      <c r="Q779" s="12"/>
      <c r="R779" s="12"/>
    </row>
    <row r="780" customFormat="false" ht="21" hidden="false" customHeight="false" outlineLevel="0" collapsed="false">
      <c r="K780" s="7"/>
      <c r="N780" s="18"/>
      <c r="P780" s="9"/>
      <c r="Q780" s="12"/>
      <c r="R780" s="12"/>
    </row>
    <row r="781" customFormat="false" ht="21" hidden="false" customHeight="false" outlineLevel="0" collapsed="false">
      <c r="K781" s="7"/>
      <c r="N781" s="18"/>
      <c r="P781" s="9"/>
      <c r="Q781" s="12"/>
      <c r="R781" s="12"/>
    </row>
    <row r="782" customFormat="false" ht="21" hidden="false" customHeight="false" outlineLevel="0" collapsed="false">
      <c r="K782" s="7"/>
      <c r="N782" s="18"/>
      <c r="P782" s="9"/>
      <c r="Q782" s="12"/>
      <c r="R782" s="12"/>
    </row>
    <row r="783" customFormat="false" ht="21" hidden="false" customHeight="false" outlineLevel="0" collapsed="false">
      <c r="K783" s="7"/>
      <c r="N783" s="18"/>
      <c r="P783" s="9"/>
      <c r="Q783" s="12"/>
      <c r="R783" s="12"/>
    </row>
    <row r="784" customFormat="false" ht="21" hidden="false" customHeight="false" outlineLevel="0" collapsed="false">
      <c r="K784" s="7"/>
      <c r="N784" s="18"/>
      <c r="P784" s="9"/>
      <c r="Q784" s="12"/>
      <c r="R784" s="12"/>
    </row>
    <row r="785" customFormat="false" ht="21" hidden="false" customHeight="false" outlineLevel="0" collapsed="false">
      <c r="K785" s="7"/>
      <c r="N785" s="18"/>
      <c r="P785" s="9"/>
      <c r="Q785" s="12"/>
      <c r="R785" s="12"/>
    </row>
    <row r="786" customFormat="false" ht="21" hidden="false" customHeight="false" outlineLevel="0" collapsed="false">
      <c r="K786" s="7"/>
      <c r="N786" s="18"/>
      <c r="P786" s="9"/>
      <c r="Q786" s="12"/>
      <c r="R786" s="12"/>
    </row>
    <row r="787" customFormat="false" ht="21" hidden="false" customHeight="false" outlineLevel="0" collapsed="false">
      <c r="K787" s="7"/>
      <c r="N787" s="18"/>
      <c r="P787" s="9"/>
      <c r="Q787" s="12"/>
      <c r="R787" s="12"/>
    </row>
    <row r="788" customFormat="false" ht="21" hidden="false" customHeight="false" outlineLevel="0" collapsed="false">
      <c r="K788" s="7"/>
      <c r="N788" s="18"/>
      <c r="P788" s="9"/>
      <c r="Q788" s="12"/>
      <c r="R788" s="12"/>
    </row>
    <row r="789" customFormat="false" ht="21" hidden="false" customHeight="false" outlineLevel="0" collapsed="false">
      <c r="K789" s="7"/>
      <c r="N789" s="18"/>
      <c r="P789" s="9"/>
      <c r="Q789" s="12"/>
      <c r="R789" s="12"/>
    </row>
    <row r="790" customFormat="false" ht="21" hidden="false" customHeight="false" outlineLevel="0" collapsed="false">
      <c r="K790" s="7"/>
      <c r="N790" s="18"/>
      <c r="P790" s="9"/>
      <c r="Q790" s="12"/>
      <c r="R790" s="12"/>
    </row>
    <row r="791" customFormat="false" ht="21" hidden="false" customHeight="false" outlineLevel="0" collapsed="false">
      <c r="K791" s="7"/>
      <c r="N791" s="18"/>
      <c r="P791" s="9"/>
      <c r="Q791" s="12"/>
      <c r="R791" s="12"/>
    </row>
    <row r="792" customFormat="false" ht="21" hidden="false" customHeight="false" outlineLevel="0" collapsed="false">
      <c r="K792" s="7"/>
      <c r="N792" s="18"/>
      <c r="P792" s="9"/>
      <c r="Q792" s="12"/>
      <c r="R792" s="12"/>
    </row>
    <row r="793" customFormat="false" ht="21" hidden="false" customHeight="false" outlineLevel="0" collapsed="false">
      <c r="K793" s="7"/>
      <c r="N793" s="18"/>
      <c r="P793" s="9"/>
      <c r="Q793" s="12"/>
      <c r="R793" s="12"/>
    </row>
    <row r="794" customFormat="false" ht="21" hidden="false" customHeight="false" outlineLevel="0" collapsed="false">
      <c r="K794" s="7"/>
      <c r="N794" s="18"/>
      <c r="P794" s="9"/>
      <c r="Q794" s="12"/>
      <c r="R794" s="12"/>
    </row>
    <row r="795" customFormat="false" ht="21" hidden="false" customHeight="false" outlineLevel="0" collapsed="false">
      <c r="K795" s="7"/>
      <c r="N795" s="18"/>
      <c r="P795" s="9"/>
      <c r="Q795" s="12"/>
      <c r="R795" s="12"/>
    </row>
    <row r="796" customFormat="false" ht="21" hidden="false" customHeight="false" outlineLevel="0" collapsed="false">
      <c r="K796" s="7"/>
      <c r="N796" s="18"/>
      <c r="P796" s="9"/>
      <c r="Q796" s="12"/>
      <c r="R796" s="12"/>
    </row>
    <row r="797" customFormat="false" ht="21" hidden="false" customHeight="false" outlineLevel="0" collapsed="false">
      <c r="K797" s="7"/>
      <c r="N797" s="18"/>
      <c r="P797" s="9"/>
      <c r="Q797" s="12"/>
      <c r="R797" s="12"/>
    </row>
    <row r="798" customFormat="false" ht="21" hidden="false" customHeight="false" outlineLevel="0" collapsed="false">
      <c r="K798" s="7"/>
      <c r="N798" s="18"/>
      <c r="P798" s="9"/>
      <c r="Q798" s="12"/>
      <c r="R798" s="12"/>
    </row>
    <row r="799" customFormat="false" ht="21" hidden="false" customHeight="false" outlineLevel="0" collapsed="false">
      <c r="K799" s="7"/>
      <c r="N799" s="18"/>
      <c r="P799" s="9"/>
      <c r="Q799" s="12"/>
      <c r="R799" s="12"/>
    </row>
    <row r="800" customFormat="false" ht="21" hidden="false" customHeight="false" outlineLevel="0" collapsed="false">
      <c r="K800" s="7"/>
      <c r="N800" s="18"/>
      <c r="P800" s="9"/>
      <c r="Q800" s="12"/>
      <c r="R800" s="12"/>
    </row>
    <row r="801" customFormat="false" ht="21" hidden="false" customHeight="false" outlineLevel="0" collapsed="false">
      <c r="K801" s="7"/>
      <c r="N801" s="18"/>
      <c r="P801" s="9"/>
      <c r="Q801" s="12"/>
      <c r="R801" s="12"/>
    </row>
    <row r="802" customFormat="false" ht="21" hidden="false" customHeight="false" outlineLevel="0" collapsed="false">
      <c r="K802" s="7"/>
      <c r="N802" s="18"/>
      <c r="P802" s="9"/>
      <c r="Q802" s="12"/>
      <c r="R802" s="12"/>
    </row>
    <row r="803" customFormat="false" ht="21" hidden="false" customHeight="false" outlineLevel="0" collapsed="false">
      <c r="K803" s="7"/>
      <c r="N803" s="18"/>
      <c r="P803" s="9"/>
      <c r="Q803" s="12"/>
      <c r="R803" s="12"/>
    </row>
    <row r="804" customFormat="false" ht="21" hidden="false" customHeight="false" outlineLevel="0" collapsed="false">
      <c r="K804" s="7"/>
      <c r="N804" s="18"/>
      <c r="P804" s="9"/>
      <c r="Q804" s="12"/>
      <c r="R804" s="12"/>
    </row>
    <row r="805" customFormat="false" ht="21" hidden="false" customHeight="false" outlineLevel="0" collapsed="false">
      <c r="K805" s="7"/>
      <c r="N805" s="18"/>
      <c r="P805" s="9"/>
      <c r="Q805" s="12"/>
      <c r="R805" s="12"/>
    </row>
    <row r="806" customFormat="false" ht="21" hidden="false" customHeight="false" outlineLevel="0" collapsed="false">
      <c r="K806" s="7"/>
      <c r="N806" s="18"/>
      <c r="P806" s="9"/>
      <c r="Q806" s="12"/>
      <c r="R806" s="12"/>
    </row>
    <row r="807" customFormat="false" ht="21" hidden="false" customHeight="false" outlineLevel="0" collapsed="false">
      <c r="K807" s="7"/>
      <c r="N807" s="18"/>
      <c r="P807" s="9"/>
      <c r="Q807" s="12"/>
      <c r="R807" s="12"/>
    </row>
    <row r="808" customFormat="false" ht="21" hidden="false" customHeight="false" outlineLevel="0" collapsed="false">
      <c r="K808" s="7"/>
      <c r="N808" s="18"/>
      <c r="P808" s="9"/>
      <c r="Q808" s="12"/>
      <c r="R808" s="12"/>
    </row>
    <row r="809" customFormat="false" ht="21" hidden="false" customHeight="false" outlineLevel="0" collapsed="false">
      <c r="K809" s="7"/>
      <c r="N809" s="18"/>
      <c r="P809" s="9"/>
      <c r="Q809" s="12"/>
      <c r="R809" s="12"/>
    </row>
    <row r="810" customFormat="false" ht="21" hidden="false" customHeight="false" outlineLevel="0" collapsed="false">
      <c r="K810" s="7"/>
      <c r="N810" s="18"/>
      <c r="P810" s="9"/>
      <c r="Q810" s="12"/>
      <c r="R810" s="12"/>
    </row>
    <row r="811" customFormat="false" ht="21" hidden="false" customHeight="false" outlineLevel="0" collapsed="false">
      <c r="K811" s="7"/>
      <c r="N811" s="18"/>
      <c r="P811" s="9"/>
      <c r="Q811" s="12"/>
      <c r="R811" s="12"/>
    </row>
    <row r="812" customFormat="false" ht="21" hidden="false" customHeight="false" outlineLevel="0" collapsed="false">
      <c r="K812" s="7"/>
      <c r="N812" s="18"/>
      <c r="P812" s="9"/>
      <c r="Q812" s="12"/>
      <c r="R812" s="12"/>
    </row>
    <row r="813" customFormat="false" ht="21" hidden="false" customHeight="false" outlineLevel="0" collapsed="false">
      <c r="K813" s="7"/>
      <c r="N813" s="18"/>
      <c r="P813" s="9"/>
      <c r="Q813" s="12"/>
      <c r="R813" s="12"/>
    </row>
    <row r="814" customFormat="false" ht="21" hidden="false" customHeight="false" outlineLevel="0" collapsed="false">
      <c r="K814" s="7"/>
      <c r="N814" s="18"/>
      <c r="P814" s="9"/>
      <c r="Q814" s="12"/>
      <c r="R814" s="12"/>
    </row>
    <row r="815" customFormat="false" ht="21" hidden="false" customHeight="false" outlineLevel="0" collapsed="false">
      <c r="K815" s="7"/>
      <c r="N815" s="18"/>
      <c r="P815" s="9"/>
      <c r="Q815" s="12"/>
      <c r="R815" s="12"/>
    </row>
    <row r="816" customFormat="false" ht="21" hidden="false" customHeight="false" outlineLevel="0" collapsed="false">
      <c r="K816" s="7"/>
      <c r="N816" s="18"/>
      <c r="P816" s="9"/>
      <c r="Q816" s="12"/>
      <c r="R816" s="12"/>
    </row>
    <row r="817" customFormat="false" ht="21" hidden="false" customHeight="false" outlineLevel="0" collapsed="false">
      <c r="K817" s="7"/>
      <c r="N817" s="18"/>
      <c r="P817" s="9"/>
      <c r="Q817" s="12"/>
      <c r="R817" s="12"/>
    </row>
    <row r="818" customFormat="false" ht="21" hidden="false" customHeight="false" outlineLevel="0" collapsed="false">
      <c r="K818" s="7"/>
      <c r="N818" s="18"/>
      <c r="P818" s="9"/>
      <c r="Q818" s="12"/>
      <c r="R818" s="12"/>
    </row>
    <row r="819" customFormat="false" ht="21" hidden="false" customHeight="false" outlineLevel="0" collapsed="false">
      <c r="K819" s="7"/>
      <c r="N819" s="18"/>
      <c r="P819" s="9"/>
      <c r="Q819" s="12"/>
      <c r="R819" s="12"/>
    </row>
    <row r="820" customFormat="false" ht="21" hidden="false" customHeight="false" outlineLevel="0" collapsed="false">
      <c r="K820" s="7"/>
      <c r="N820" s="18"/>
      <c r="P820" s="9"/>
      <c r="Q820" s="12"/>
      <c r="R820" s="12"/>
    </row>
    <row r="821" customFormat="false" ht="21" hidden="false" customHeight="false" outlineLevel="0" collapsed="false">
      <c r="K821" s="7"/>
      <c r="N821" s="18"/>
      <c r="P821" s="9"/>
      <c r="Q821" s="12"/>
      <c r="R821" s="12"/>
    </row>
    <row r="822" customFormat="false" ht="21" hidden="false" customHeight="false" outlineLevel="0" collapsed="false">
      <c r="K822" s="7"/>
      <c r="N822" s="18"/>
      <c r="P822" s="9"/>
      <c r="Q822" s="12"/>
      <c r="R822" s="12"/>
    </row>
    <row r="823" customFormat="false" ht="21" hidden="false" customHeight="false" outlineLevel="0" collapsed="false">
      <c r="K823" s="7"/>
      <c r="N823" s="18"/>
      <c r="P823" s="9"/>
      <c r="Q823" s="12"/>
      <c r="R823" s="12"/>
    </row>
    <row r="824" customFormat="false" ht="21" hidden="false" customHeight="false" outlineLevel="0" collapsed="false">
      <c r="K824" s="7"/>
      <c r="N824" s="18"/>
      <c r="P824" s="9"/>
      <c r="Q824" s="12"/>
      <c r="R824" s="12"/>
    </row>
    <row r="825" customFormat="false" ht="21" hidden="false" customHeight="false" outlineLevel="0" collapsed="false">
      <c r="K825" s="7"/>
      <c r="N825" s="18"/>
      <c r="P825" s="9"/>
      <c r="Q825" s="12"/>
      <c r="R825" s="12"/>
    </row>
    <row r="826" customFormat="false" ht="21" hidden="false" customHeight="false" outlineLevel="0" collapsed="false">
      <c r="K826" s="7"/>
      <c r="N826" s="18"/>
      <c r="P826" s="9"/>
      <c r="Q826" s="12"/>
      <c r="R826" s="12"/>
    </row>
    <row r="827" customFormat="false" ht="21" hidden="false" customHeight="false" outlineLevel="0" collapsed="false">
      <c r="K827" s="7"/>
      <c r="N827" s="18"/>
      <c r="P827" s="9"/>
      <c r="Q827" s="12"/>
      <c r="R827" s="12"/>
    </row>
    <row r="828" customFormat="false" ht="21" hidden="false" customHeight="false" outlineLevel="0" collapsed="false">
      <c r="K828" s="7"/>
      <c r="N828" s="18"/>
      <c r="P828" s="9"/>
      <c r="Q828" s="12"/>
      <c r="R828" s="12"/>
    </row>
    <row r="829" customFormat="false" ht="21" hidden="false" customHeight="false" outlineLevel="0" collapsed="false">
      <c r="K829" s="7"/>
      <c r="N829" s="18"/>
      <c r="P829" s="9"/>
      <c r="Q829" s="12"/>
      <c r="R829" s="12"/>
    </row>
    <row r="830" customFormat="false" ht="21" hidden="false" customHeight="false" outlineLevel="0" collapsed="false">
      <c r="K830" s="7"/>
      <c r="N830" s="18"/>
      <c r="P830" s="9"/>
      <c r="Q830" s="12"/>
      <c r="R830" s="12"/>
    </row>
    <row r="831" customFormat="false" ht="21" hidden="false" customHeight="false" outlineLevel="0" collapsed="false">
      <c r="K831" s="7"/>
      <c r="N831" s="18"/>
      <c r="P831" s="9"/>
      <c r="Q831" s="12"/>
      <c r="R831" s="12"/>
    </row>
    <row r="832" customFormat="false" ht="21" hidden="false" customHeight="false" outlineLevel="0" collapsed="false">
      <c r="K832" s="7"/>
      <c r="N832" s="18"/>
      <c r="P832" s="9"/>
      <c r="Q832" s="12"/>
      <c r="R832" s="12"/>
    </row>
    <row r="833" customFormat="false" ht="21" hidden="false" customHeight="false" outlineLevel="0" collapsed="false">
      <c r="K833" s="7"/>
      <c r="N833" s="18"/>
      <c r="P833" s="9"/>
      <c r="Q833" s="12"/>
      <c r="R833" s="12"/>
    </row>
    <row r="834" customFormat="false" ht="21" hidden="false" customHeight="false" outlineLevel="0" collapsed="false">
      <c r="K834" s="7"/>
      <c r="N834" s="18"/>
      <c r="P834" s="9"/>
      <c r="Q834" s="12"/>
      <c r="R834" s="12"/>
    </row>
    <row r="835" customFormat="false" ht="21" hidden="false" customHeight="false" outlineLevel="0" collapsed="false">
      <c r="K835" s="7"/>
      <c r="N835" s="18"/>
      <c r="P835" s="9"/>
      <c r="Q835" s="12"/>
      <c r="R835" s="12"/>
    </row>
    <row r="836" customFormat="false" ht="21" hidden="false" customHeight="false" outlineLevel="0" collapsed="false">
      <c r="K836" s="7"/>
      <c r="N836" s="18"/>
      <c r="P836" s="9"/>
      <c r="Q836" s="12"/>
      <c r="R836" s="12"/>
    </row>
    <row r="837" customFormat="false" ht="21" hidden="false" customHeight="false" outlineLevel="0" collapsed="false">
      <c r="K837" s="7"/>
      <c r="N837" s="18"/>
      <c r="P837" s="9"/>
      <c r="Q837" s="12"/>
      <c r="R837" s="12"/>
    </row>
    <row r="838" customFormat="false" ht="21" hidden="false" customHeight="false" outlineLevel="0" collapsed="false">
      <c r="K838" s="7"/>
      <c r="N838" s="18"/>
      <c r="P838" s="9"/>
      <c r="Q838" s="12"/>
      <c r="R838" s="12"/>
    </row>
    <row r="839" customFormat="false" ht="21" hidden="false" customHeight="false" outlineLevel="0" collapsed="false">
      <c r="K839" s="7"/>
      <c r="N839" s="18"/>
      <c r="P839" s="9"/>
      <c r="Q839" s="12"/>
      <c r="R839" s="12"/>
    </row>
    <row r="840" customFormat="false" ht="21" hidden="false" customHeight="false" outlineLevel="0" collapsed="false">
      <c r="K840" s="7"/>
      <c r="N840" s="18"/>
      <c r="P840" s="9"/>
      <c r="Q840" s="12"/>
      <c r="R840" s="12"/>
    </row>
    <row r="841" customFormat="false" ht="21" hidden="false" customHeight="false" outlineLevel="0" collapsed="false">
      <c r="K841" s="7"/>
      <c r="N841" s="18"/>
      <c r="P841" s="9"/>
      <c r="Q841" s="12"/>
      <c r="R841" s="12"/>
    </row>
    <row r="842" customFormat="false" ht="21" hidden="false" customHeight="false" outlineLevel="0" collapsed="false">
      <c r="K842" s="7"/>
      <c r="N842" s="18"/>
      <c r="P842" s="9"/>
      <c r="Q842" s="12"/>
      <c r="R842" s="12"/>
    </row>
    <row r="843" customFormat="false" ht="21" hidden="false" customHeight="false" outlineLevel="0" collapsed="false">
      <c r="K843" s="7"/>
      <c r="N843" s="18"/>
      <c r="P843" s="9"/>
      <c r="Q843" s="12"/>
      <c r="R843" s="12"/>
    </row>
    <row r="844" customFormat="false" ht="21" hidden="false" customHeight="false" outlineLevel="0" collapsed="false">
      <c r="K844" s="7"/>
      <c r="N844" s="18"/>
      <c r="P844" s="9"/>
      <c r="Q844" s="12"/>
      <c r="R844" s="12"/>
    </row>
    <row r="845" customFormat="false" ht="21" hidden="false" customHeight="false" outlineLevel="0" collapsed="false">
      <c r="K845" s="7"/>
      <c r="N845" s="18"/>
      <c r="P845" s="9"/>
      <c r="Q845" s="12"/>
      <c r="R845" s="12"/>
    </row>
    <row r="846" customFormat="false" ht="21" hidden="false" customHeight="false" outlineLevel="0" collapsed="false">
      <c r="K846" s="7"/>
      <c r="N846" s="18"/>
      <c r="P846" s="9"/>
      <c r="Q846" s="12"/>
      <c r="R846" s="12"/>
    </row>
    <row r="847" customFormat="false" ht="21" hidden="false" customHeight="false" outlineLevel="0" collapsed="false">
      <c r="K847" s="7"/>
      <c r="N847" s="18"/>
      <c r="P847" s="9"/>
      <c r="Q847" s="12"/>
      <c r="R847" s="12"/>
    </row>
    <row r="848" customFormat="false" ht="21" hidden="false" customHeight="false" outlineLevel="0" collapsed="false">
      <c r="K848" s="7"/>
      <c r="N848" s="18"/>
      <c r="P848" s="9"/>
      <c r="Q848" s="12"/>
      <c r="R848" s="12"/>
    </row>
    <row r="849" customFormat="false" ht="21" hidden="false" customHeight="false" outlineLevel="0" collapsed="false">
      <c r="K849" s="7"/>
      <c r="N849" s="18"/>
      <c r="P849" s="9"/>
      <c r="Q849" s="12"/>
      <c r="R849" s="12"/>
    </row>
    <row r="850" customFormat="false" ht="21" hidden="false" customHeight="false" outlineLevel="0" collapsed="false">
      <c r="K850" s="7"/>
      <c r="N850" s="18"/>
      <c r="P850" s="9"/>
      <c r="Q850" s="12"/>
      <c r="R850" s="12"/>
    </row>
    <row r="851" customFormat="false" ht="21" hidden="false" customHeight="false" outlineLevel="0" collapsed="false">
      <c r="K851" s="7"/>
      <c r="N851" s="18"/>
      <c r="P851" s="9"/>
      <c r="Q851" s="12"/>
      <c r="R851" s="12"/>
    </row>
    <row r="852" customFormat="false" ht="21" hidden="false" customHeight="false" outlineLevel="0" collapsed="false">
      <c r="K852" s="7"/>
      <c r="N852" s="18"/>
      <c r="P852" s="9"/>
      <c r="Q852" s="12"/>
      <c r="R852" s="12"/>
    </row>
    <row r="853" customFormat="false" ht="21" hidden="false" customHeight="false" outlineLevel="0" collapsed="false">
      <c r="K853" s="7"/>
      <c r="N853" s="18"/>
      <c r="P853" s="9"/>
      <c r="Q853" s="12"/>
      <c r="R853" s="12"/>
    </row>
    <row r="854" customFormat="false" ht="21" hidden="false" customHeight="false" outlineLevel="0" collapsed="false">
      <c r="K854" s="7"/>
      <c r="N854" s="18"/>
      <c r="P854" s="9"/>
      <c r="Q854" s="12"/>
      <c r="R854" s="12"/>
    </row>
    <row r="855" customFormat="false" ht="21" hidden="false" customHeight="false" outlineLevel="0" collapsed="false">
      <c r="K855" s="7"/>
      <c r="N855" s="18"/>
      <c r="P855" s="9"/>
      <c r="Q855" s="12"/>
      <c r="R855" s="12"/>
    </row>
    <row r="856" customFormat="false" ht="21" hidden="false" customHeight="false" outlineLevel="0" collapsed="false">
      <c r="K856" s="7"/>
      <c r="N856" s="18"/>
      <c r="P856" s="9"/>
      <c r="Q856" s="12"/>
      <c r="R856" s="12"/>
    </row>
    <row r="857" customFormat="false" ht="21" hidden="false" customHeight="false" outlineLevel="0" collapsed="false">
      <c r="K857" s="7"/>
      <c r="N857" s="18"/>
      <c r="P857" s="9"/>
      <c r="Q857" s="12"/>
      <c r="R857" s="12"/>
    </row>
    <row r="858" customFormat="false" ht="21" hidden="false" customHeight="false" outlineLevel="0" collapsed="false">
      <c r="K858" s="7"/>
      <c r="N858" s="18"/>
      <c r="P858" s="9"/>
      <c r="Q858" s="12"/>
      <c r="R858" s="12"/>
    </row>
    <row r="859" customFormat="false" ht="21" hidden="false" customHeight="false" outlineLevel="0" collapsed="false">
      <c r="K859" s="7"/>
      <c r="N859" s="18"/>
      <c r="P859" s="9"/>
      <c r="Q859" s="12"/>
      <c r="R859" s="12"/>
    </row>
    <row r="860" customFormat="false" ht="21" hidden="false" customHeight="false" outlineLevel="0" collapsed="false">
      <c r="K860" s="7"/>
      <c r="N860" s="18"/>
      <c r="P860" s="9"/>
      <c r="Q860" s="12"/>
      <c r="R860" s="12"/>
    </row>
    <row r="861" customFormat="false" ht="21" hidden="false" customHeight="false" outlineLevel="0" collapsed="false">
      <c r="K861" s="7"/>
      <c r="N861" s="18"/>
      <c r="P861" s="9"/>
      <c r="Q861" s="12"/>
      <c r="R861" s="12"/>
    </row>
    <row r="862" customFormat="false" ht="21" hidden="false" customHeight="false" outlineLevel="0" collapsed="false">
      <c r="K862" s="7"/>
      <c r="N862" s="18"/>
      <c r="P862" s="9"/>
      <c r="Q862" s="12"/>
      <c r="R862" s="12"/>
    </row>
    <row r="863" customFormat="false" ht="21" hidden="false" customHeight="false" outlineLevel="0" collapsed="false">
      <c r="K863" s="7"/>
      <c r="N863" s="18"/>
      <c r="P863" s="9"/>
      <c r="Q863" s="12"/>
      <c r="R863" s="12"/>
    </row>
    <row r="864" customFormat="false" ht="21" hidden="false" customHeight="false" outlineLevel="0" collapsed="false">
      <c r="K864" s="7"/>
      <c r="N864" s="18"/>
      <c r="P864" s="9"/>
      <c r="Q864" s="12"/>
      <c r="R864" s="12"/>
    </row>
    <row r="865" customFormat="false" ht="21" hidden="false" customHeight="false" outlineLevel="0" collapsed="false">
      <c r="K865" s="7"/>
      <c r="N865" s="18"/>
      <c r="P865" s="9"/>
      <c r="Q865" s="12"/>
      <c r="R865" s="12"/>
    </row>
    <row r="866" customFormat="false" ht="21" hidden="false" customHeight="false" outlineLevel="0" collapsed="false">
      <c r="K866" s="7"/>
      <c r="N866" s="18"/>
      <c r="P866" s="9"/>
      <c r="Q866" s="12"/>
      <c r="R866" s="12"/>
    </row>
    <row r="867" customFormat="false" ht="21" hidden="false" customHeight="false" outlineLevel="0" collapsed="false">
      <c r="K867" s="7"/>
      <c r="N867" s="18"/>
      <c r="P867" s="9"/>
      <c r="Q867" s="12"/>
      <c r="R867" s="12"/>
    </row>
    <row r="868" customFormat="false" ht="21" hidden="false" customHeight="false" outlineLevel="0" collapsed="false">
      <c r="K868" s="7"/>
      <c r="N868" s="18"/>
      <c r="P868" s="9"/>
      <c r="Q868" s="12"/>
      <c r="R868" s="12"/>
    </row>
    <row r="869" customFormat="false" ht="21" hidden="false" customHeight="false" outlineLevel="0" collapsed="false">
      <c r="K869" s="7"/>
      <c r="N869" s="18"/>
      <c r="P869" s="9"/>
      <c r="Q869" s="12"/>
      <c r="R869" s="12"/>
    </row>
    <row r="870" customFormat="false" ht="21" hidden="false" customHeight="false" outlineLevel="0" collapsed="false">
      <c r="K870" s="7"/>
      <c r="N870" s="18"/>
      <c r="P870" s="9"/>
      <c r="Q870" s="12"/>
      <c r="R870" s="12"/>
    </row>
    <row r="871" customFormat="false" ht="21" hidden="false" customHeight="false" outlineLevel="0" collapsed="false">
      <c r="K871" s="7"/>
      <c r="N871" s="18"/>
      <c r="P871" s="9"/>
      <c r="Q871" s="12"/>
      <c r="R871" s="12"/>
    </row>
    <row r="872" customFormat="false" ht="21" hidden="false" customHeight="false" outlineLevel="0" collapsed="false">
      <c r="K872" s="7"/>
      <c r="N872" s="18"/>
      <c r="P872" s="9"/>
      <c r="Q872" s="12"/>
      <c r="R872" s="12"/>
    </row>
    <row r="873" customFormat="false" ht="21" hidden="false" customHeight="false" outlineLevel="0" collapsed="false">
      <c r="K873" s="7"/>
      <c r="N873" s="18"/>
      <c r="P873" s="9"/>
      <c r="Q873" s="12"/>
      <c r="R873" s="12"/>
    </row>
    <row r="874" customFormat="false" ht="21" hidden="false" customHeight="false" outlineLevel="0" collapsed="false">
      <c r="K874" s="7"/>
      <c r="N874" s="18"/>
      <c r="P874" s="9"/>
      <c r="Q874" s="12"/>
      <c r="R874" s="12"/>
    </row>
    <row r="875" customFormat="false" ht="21" hidden="false" customHeight="false" outlineLevel="0" collapsed="false">
      <c r="K875" s="7"/>
      <c r="N875" s="18"/>
      <c r="P875" s="9"/>
      <c r="Q875" s="12"/>
      <c r="R875" s="12"/>
    </row>
    <row r="876" customFormat="false" ht="21" hidden="false" customHeight="false" outlineLevel="0" collapsed="false">
      <c r="K876" s="7"/>
      <c r="N876" s="18"/>
      <c r="P876" s="9"/>
      <c r="Q876" s="12"/>
      <c r="R876" s="12"/>
    </row>
    <row r="877" customFormat="false" ht="21" hidden="false" customHeight="false" outlineLevel="0" collapsed="false">
      <c r="K877" s="7"/>
      <c r="N877" s="18"/>
      <c r="P877" s="9"/>
      <c r="Q877" s="12"/>
      <c r="R877" s="12"/>
    </row>
    <row r="878" customFormat="false" ht="21" hidden="false" customHeight="false" outlineLevel="0" collapsed="false">
      <c r="K878" s="7"/>
      <c r="N878" s="18"/>
      <c r="P878" s="9"/>
      <c r="Q878" s="12"/>
      <c r="R878" s="12"/>
    </row>
    <row r="879" customFormat="false" ht="21" hidden="false" customHeight="false" outlineLevel="0" collapsed="false">
      <c r="K879" s="7"/>
      <c r="N879" s="18"/>
      <c r="P879" s="9"/>
      <c r="Q879" s="12"/>
      <c r="R879" s="12"/>
    </row>
    <row r="880" customFormat="false" ht="21" hidden="false" customHeight="false" outlineLevel="0" collapsed="false">
      <c r="K880" s="7"/>
      <c r="N880" s="18"/>
      <c r="P880" s="9"/>
      <c r="Q880" s="12"/>
      <c r="R880" s="12"/>
    </row>
    <row r="881" customFormat="false" ht="21" hidden="false" customHeight="false" outlineLevel="0" collapsed="false">
      <c r="K881" s="7"/>
      <c r="N881" s="18"/>
      <c r="P881" s="9"/>
      <c r="Q881" s="12"/>
      <c r="R881" s="12"/>
    </row>
    <row r="882" customFormat="false" ht="21" hidden="false" customHeight="false" outlineLevel="0" collapsed="false">
      <c r="K882" s="7"/>
      <c r="N882" s="18"/>
      <c r="P882" s="9"/>
      <c r="Q882" s="12"/>
      <c r="R882" s="12"/>
    </row>
    <row r="883" customFormat="false" ht="21" hidden="false" customHeight="false" outlineLevel="0" collapsed="false">
      <c r="K883" s="7"/>
      <c r="N883" s="18"/>
      <c r="P883" s="9"/>
      <c r="Q883" s="12"/>
      <c r="R883" s="12"/>
    </row>
    <row r="884" customFormat="false" ht="21" hidden="false" customHeight="false" outlineLevel="0" collapsed="false">
      <c r="K884" s="7"/>
      <c r="N884" s="18"/>
      <c r="P884" s="9"/>
      <c r="Q884" s="12"/>
      <c r="R884" s="12"/>
    </row>
    <row r="885" customFormat="false" ht="21" hidden="false" customHeight="false" outlineLevel="0" collapsed="false">
      <c r="K885" s="7"/>
      <c r="N885" s="18"/>
      <c r="P885" s="9"/>
      <c r="Q885" s="12"/>
      <c r="R885" s="12"/>
    </row>
    <row r="886" customFormat="false" ht="21" hidden="false" customHeight="false" outlineLevel="0" collapsed="false">
      <c r="K886" s="7"/>
      <c r="N886" s="18"/>
      <c r="P886" s="9"/>
      <c r="Q886" s="12"/>
      <c r="R886" s="12"/>
    </row>
    <row r="887" customFormat="false" ht="21" hidden="false" customHeight="false" outlineLevel="0" collapsed="false">
      <c r="K887" s="7"/>
      <c r="N887" s="18"/>
      <c r="P887" s="9"/>
      <c r="Q887" s="12"/>
      <c r="R887" s="12"/>
    </row>
    <row r="888" customFormat="false" ht="21" hidden="false" customHeight="false" outlineLevel="0" collapsed="false">
      <c r="K888" s="7"/>
      <c r="N888" s="18"/>
      <c r="P888" s="9"/>
      <c r="Q888" s="12"/>
      <c r="R888" s="12"/>
    </row>
    <row r="889" customFormat="false" ht="21" hidden="false" customHeight="false" outlineLevel="0" collapsed="false">
      <c r="K889" s="7"/>
      <c r="N889" s="18"/>
      <c r="P889" s="9"/>
      <c r="Q889" s="12"/>
      <c r="R889" s="12"/>
    </row>
    <row r="890" customFormat="false" ht="21" hidden="false" customHeight="false" outlineLevel="0" collapsed="false">
      <c r="K890" s="7"/>
      <c r="N890" s="18"/>
      <c r="P890" s="9"/>
      <c r="Q890" s="12"/>
      <c r="R890" s="12"/>
    </row>
    <row r="891" customFormat="false" ht="21" hidden="false" customHeight="false" outlineLevel="0" collapsed="false">
      <c r="K891" s="7"/>
      <c r="N891" s="18"/>
      <c r="P891" s="9"/>
      <c r="Q891" s="12"/>
      <c r="R891" s="12"/>
    </row>
    <row r="892" customFormat="false" ht="21" hidden="false" customHeight="false" outlineLevel="0" collapsed="false">
      <c r="K892" s="7"/>
      <c r="N892" s="18"/>
      <c r="P892" s="9"/>
      <c r="Q892" s="12"/>
      <c r="R892" s="12"/>
    </row>
    <row r="893" customFormat="false" ht="21" hidden="false" customHeight="false" outlineLevel="0" collapsed="false">
      <c r="K893" s="7"/>
      <c r="N893" s="18"/>
      <c r="P893" s="9"/>
      <c r="Q893" s="12"/>
      <c r="R893" s="12"/>
    </row>
    <row r="894" customFormat="false" ht="21" hidden="false" customHeight="false" outlineLevel="0" collapsed="false">
      <c r="K894" s="7"/>
      <c r="N894" s="18"/>
      <c r="P894" s="9"/>
      <c r="Q894" s="12"/>
      <c r="R894" s="12"/>
    </row>
    <row r="895" customFormat="false" ht="21" hidden="false" customHeight="false" outlineLevel="0" collapsed="false">
      <c r="K895" s="7"/>
      <c r="N895" s="18"/>
      <c r="P895" s="9"/>
      <c r="Q895" s="12"/>
      <c r="R895" s="12"/>
    </row>
    <row r="896" customFormat="false" ht="21" hidden="false" customHeight="false" outlineLevel="0" collapsed="false">
      <c r="K896" s="7"/>
      <c r="N896" s="18"/>
      <c r="P896" s="9"/>
      <c r="Q896" s="12"/>
      <c r="R896" s="12"/>
    </row>
    <row r="897" customFormat="false" ht="21" hidden="false" customHeight="false" outlineLevel="0" collapsed="false">
      <c r="K897" s="7"/>
      <c r="N897" s="18"/>
      <c r="P897" s="9"/>
      <c r="Q897" s="12"/>
      <c r="R897" s="12"/>
    </row>
    <row r="898" customFormat="false" ht="21" hidden="false" customHeight="false" outlineLevel="0" collapsed="false">
      <c r="K898" s="7"/>
      <c r="N898" s="18"/>
      <c r="P898" s="9"/>
      <c r="Q898" s="12"/>
      <c r="R898" s="12"/>
    </row>
    <row r="899" customFormat="false" ht="21" hidden="false" customHeight="false" outlineLevel="0" collapsed="false">
      <c r="K899" s="7"/>
      <c r="N899" s="18"/>
      <c r="P899" s="9"/>
      <c r="Q899" s="12"/>
      <c r="R899" s="12"/>
    </row>
    <row r="900" customFormat="false" ht="21" hidden="false" customHeight="false" outlineLevel="0" collapsed="false">
      <c r="K900" s="7"/>
      <c r="N900" s="18"/>
      <c r="P900" s="9"/>
      <c r="Q900" s="12"/>
      <c r="R900" s="12"/>
    </row>
    <row r="901" customFormat="false" ht="21" hidden="false" customHeight="false" outlineLevel="0" collapsed="false">
      <c r="K901" s="7"/>
      <c r="N901" s="18"/>
      <c r="P901" s="9"/>
      <c r="Q901" s="12"/>
      <c r="R901" s="12"/>
    </row>
    <row r="902" customFormat="false" ht="21" hidden="false" customHeight="false" outlineLevel="0" collapsed="false">
      <c r="K902" s="7"/>
      <c r="N902" s="18"/>
      <c r="P902" s="9"/>
      <c r="Q902" s="12"/>
      <c r="R902" s="12"/>
    </row>
    <row r="903" customFormat="false" ht="21" hidden="false" customHeight="false" outlineLevel="0" collapsed="false">
      <c r="K903" s="7"/>
      <c r="N903" s="18"/>
      <c r="P903" s="9"/>
      <c r="Q903" s="12"/>
      <c r="R903" s="12"/>
    </row>
    <row r="904" customFormat="false" ht="21" hidden="false" customHeight="false" outlineLevel="0" collapsed="false">
      <c r="K904" s="7"/>
      <c r="N904" s="18"/>
      <c r="P904" s="9"/>
      <c r="Q904" s="12"/>
      <c r="R904" s="12"/>
    </row>
    <row r="905" customFormat="false" ht="21" hidden="false" customHeight="false" outlineLevel="0" collapsed="false">
      <c r="K905" s="7"/>
      <c r="N905" s="18"/>
      <c r="P905" s="9"/>
      <c r="Q905" s="12"/>
      <c r="R905" s="12"/>
    </row>
    <row r="906" customFormat="false" ht="21" hidden="false" customHeight="false" outlineLevel="0" collapsed="false">
      <c r="K906" s="7"/>
      <c r="N906" s="18"/>
      <c r="P906" s="9"/>
      <c r="Q906" s="12"/>
      <c r="R906" s="12"/>
    </row>
    <row r="907" customFormat="false" ht="21" hidden="false" customHeight="false" outlineLevel="0" collapsed="false">
      <c r="K907" s="7"/>
      <c r="N907" s="18"/>
      <c r="P907" s="9"/>
      <c r="Q907" s="12"/>
      <c r="R907" s="12"/>
    </row>
    <row r="908" customFormat="false" ht="21" hidden="false" customHeight="false" outlineLevel="0" collapsed="false">
      <c r="K908" s="7"/>
      <c r="N908" s="18"/>
      <c r="P908" s="9"/>
      <c r="Q908" s="12"/>
      <c r="R908" s="12"/>
    </row>
    <row r="909" customFormat="false" ht="21" hidden="false" customHeight="false" outlineLevel="0" collapsed="false">
      <c r="K909" s="7"/>
      <c r="N909" s="18"/>
      <c r="P909" s="9"/>
      <c r="Q909" s="12"/>
      <c r="R909" s="12"/>
    </row>
    <row r="910" customFormat="false" ht="21" hidden="false" customHeight="false" outlineLevel="0" collapsed="false">
      <c r="K910" s="7"/>
      <c r="N910" s="18"/>
      <c r="P910" s="9"/>
      <c r="Q910" s="12"/>
      <c r="R910" s="12"/>
    </row>
    <row r="911" customFormat="false" ht="21" hidden="false" customHeight="false" outlineLevel="0" collapsed="false">
      <c r="K911" s="7"/>
      <c r="N911" s="18"/>
      <c r="P911" s="9"/>
      <c r="Q911" s="12"/>
      <c r="R911" s="12"/>
    </row>
    <row r="912" customFormat="false" ht="21" hidden="false" customHeight="false" outlineLevel="0" collapsed="false">
      <c r="K912" s="7"/>
      <c r="N912" s="18"/>
      <c r="P912" s="9"/>
      <c r="Q912" s="12"/>
      <c r="R912" s="12"/>
    </row>
    <row r="913" customFormat="false" ht="21" hidden="false" customHeight="false" outlineLevel="0" collapsed="false">
      <c r="K913" s="7"/>
      <c r="N913" s="18"/>
      <c r="P913" s="9"/>
      <c r="Q913" s="12"/>
      <c r="R913" s="12"/>
    </row>
    <row r="914" customFormat="false" ht="21" hidden="false" customHeight="false" outlineLevel="0" collapsed="false">
      <c r="K914" s="7"/>
      <c r="N914" s="18"/>
      <c r="P914" s="9"/>
      <c r="Q914" s="12"/>
      <c r="R914" s="12"/>
    </row>
    <row r="915" customFormat="false" ht="21" hidden="false" customHeight="false" outlineLevel="0" collapsed="false">
      <c r="K915" s="7"/>
      <c r="N915" s="18"/>
      <c r="P915" s="9"/>
      <c r="Q915" s="12"/>
      <c r="R915" s="12"/>
    </row>
    <row r="916" customFormat="false" ht="21" hidden="false" customHeight="false" outlineLevel="0" collapsed="false">
      <c r="K916" s="7"/>
      <c r="N916" s="18"/>
      <c r="P916" s="9"/>
      <c r="Q916" s="12"/>
      <c r="R916" s="12"/>
    </row>
    <row r="917" customFormat="false" ht="21" hidden="false" customHeight="false" outlineLevel="0" collapsed="false">
      <c r="K917" s="7"/>
      <c r="N917" s="18"/>
      <c r="P917" s="9"/>
      <c r="Q917" s="12"/>
      <c r="R917" s="12"/>
    </row>
    <row r="918" customFormat="false" ht="21" hidden="false" customHeight="false" outlineLevel="0" collapsed="false">
      <c r="K918" s="7"/>
      <c r="N918" s="18"/>
      <c r="P918" s="9"/>
      <c r="Q918" s="12"/>
      <c r="R918" s="12"/>
    </row>
    <row r="919" customFormat="false" ht="21" hidden="false" customHeight="false" outlineLevel="0" collapsed="false">
      <c r="K919" s="7"/>
      <c r="N919" s="18"/>
      <c r="P919" s="9"/>
      <c r="Q919" s="12"/>
      <c r="R919" s="12"/>
    </row>
    <row r="920" customFormat="false" ht="21" hidden="false" customHeight="false" outlineLevel="0" collapsed="false">
      <c r="K920" s="7"/>
      <c r="N920" s="18"/>
      <c r="P920" s="9"/>
      <c r="Q920" s="12"/>
      <c r="R920" s="12"/>
    </row>
    <row r="921" customFormat="false" ht="21" hidden="false" customHeight="false" outlineLevel="0" collapsed="false">
      <c r="K921" s="7"/>
      <c r="N921" s="18"/>
      <c r="P921" s="9"/>
      <c r="Q921" s="12"/>
      <c r="R921" s="12"/>
    </row>
    <row r="922" customFormat="false" ht="21" hidden="false" customHeight="false" outlineLevel="0" collapsed="false">
      <c r="K922" s="7"/>
      <c r="N922" s="18"/>
      <c r="P922" s="9"/>
      <c r="Q922" s="12"/>
      <c r="R922" s="12"/>
    </row>
    <row r="923" customFormat="false" ht="21" hidden="false" customHeight="false" outlineLevel="0" collapsed="false">
      <c r="K923" s="7"/>
      <c r="N923" s="18"/>
      <c r="P923" s="9"/>
      <c r="Q923" s="12"/>
      <c r="R923" s="12"/>
    </row>
    <row r="924" customFormat="false" ht="21" hidden="false" customHeight="false" outlineLevel="0" collapsed="false">
      <c r="K924" s="7"/>
      <c r="N924" s="18"/>
      <c r="P924" s="9"/>
      <c r="Q924" s="12"/>
      <c r="R924" s="12"/>
    </row>
    <row r="925" customFormat="false" ht="21" hidden="false" customHeight="false" outlineLevel="0" collapsed="false">
      <c r="K925" s="7"/>
      <c r="N925" s="18"/>
      <c r="P925" s="9"/>
      <c r="Q925" s="12"/>
      <c r="R925" s="12"/>
    </row>
    <row r="926" customFormat="false" ht="21" hidden="false" customHeight="false" outlineLevel="0" collapsed="false">
      <c r="K926" s="7"/>
      <c r="N926" s="18"/>
      <c r="P926" s="9"/>
      <c r="Q926" s="12"/>
      <c r="R926" s="12"/>
    </row>
    <row r="927" customFormat="false" ht="21" hidden="false" customHeight="false" outlineLevel="0" collapsed="false">
      <c r="K927" s="7"/>
      <c r="N927" s="18"/>
      <c r="P927" s="9"/>
      <c r="Q927" s="12"/>
      <c r="R927" s="12"/>
    </row>
    <row r="928" customFormat="false" ht="21" hidden="false" customHeight="false" outlineLevel="0" collapsed="false">
      <c r="K928" s="7"/>
      <c r="N928" s="18"/>
      <c r="P928" s="9"/>
      <c r="Q928" s="12"/>
      <c r="R928" s="12"/>
    </row>
    <row r="929" customFormat="false" ht="21" hidden="false" customHeight="false" outlineLevel="0" collapsed="false">
      <c r="K929" s="7"/>
      <c r="N929" s="18"/>
      <c r="P929" s="9"/>
      <c r="Q929" s="12"/>
      <c r="R929" s="12"/>
    </row>
    <row r="930" customFormat="false" ht="21" hidden="false" customHeight="false" outlineLevel="0" collapsed="false">
      <c r="K930" s="7"/>
      <c r="N930" s="18"/>
      <c r="P930" s="9"/>
      <c r="Q930" s="12"/>
      <c r="R930" s="12"/>
    </row>
    <row r="931" customFormat="false" ht="21" hidden="false" customHeight="false" outlineLevel="0" collapsed="false">
      <c r="K931" s="7"/>
      <c r="N931" s="18"/>
      <c r="P931" s="9"/>
      <c r="Q931" s="12"/>
      <c r="R931" s="12"/>
    </row>
    <row r="932" customFormat="false" ht="21" hidden="false" customHeight="false" outlineLevel="0" collapsed="false">
      <c r="K932" s="7"/>
      <c r="N932" s="18"/>
      <c r="P932" s="9"/>
      <c r="Q932" s="12"/>
      <c r="R932" s="12"/>
    </row>
    <row r="933" customFormat="false" ht="21" hidden="false" customHeight="false" outlineLevel="0" collapsed="false">
      <c r="K933" s="7"/>
      <c r="N933" s="18"/>
      <c r="P933" s="9"/>
      <c r="Q933" s="12"/>
      <c r="R933" s="12"/>
    </row>
    <row r="934" customFormat="false" ht="21" hidden="false" customHeight="false" outlineLevel="0" collapsed="false">
      <c r="K934" s="7"/>
      <c r="N934" s="18"/>
      <c r="P934" s="9"/>
      <c r="Q934" s="12"/>
      <c r="R934" s="12"/>
    </row>
    <row r="935" customFormat="false" ht="21" hidden="false" customHeight="false" outlineLevel="0" collapsed="false">
      <c r="K935" s="7"/>
      <c r="N935" s="18"/>
      <c r="P935" s="9"/>
      <c r="Q935" s="12"/>
      <c r="R935" s="12"/>
    </row>
    <row r="936" customFormat="false" ht="21" hidden="false" customHeight="false" outlineLevel="0" collapsed="false">
      <c r="K936" s="7"/>
      <c r="N936" s="18"/>
      <c r="P936" s="9"/>
      <c r="Q936" s="12"/>
      <c r="R936" s="12"/>
    </row>
    <row r="937" customFormat="false" ht="21" hidden="false" customHeight="false" outlineLevel="0" collapsed="false">
      <c r="K937" s="7"/>
      <c r="N937" s="18"/>
      <c r="P937" s="9"/>
      <c r="Q937" s="12"/>
      <c r="R937" s="12"/>
    </row>
    <row r="938" customFormat="false" ht="21" hidden="false" customHeight="false" outlineLevel="0" collapsed="false">
      <c r="K938" s="7"/>
      <c r="N938" s="18"/>
      <c r="P938" s="9"/>
      <c r="Q938" s="12"/>
      <c r="R938" s="12"/>
    </row>
    <row r="939" customFormat="false" ht="21" hidden="false" customHeight="false" outlineLevel="0" collapsed="false">
      <c r="K939" s="7"/>
      <c r="N939" s="18"/>
      <c r="P939" s="9"/>
      <c r="Q939" s="12"/>
      <c r="R939" s="12"/>
    </row>
    <row r="940" customFormat="false" ht="21" hidden="false" customHeight="false" outlineLevel="0" collapsed="false">
      <c r="K940" s="7"/>
      <c r="N940" s="18"/>
      <c r="P940" s="9"/>
      <c r="Q940" s="12"/>
      <c r="R940" s="12"/>
    </row>
    <row r="941" customFormat="false" ht="21" hidden="false" customHeight="false" outlineLevel="0" collapsed="false">
      <c r="K941" s="7"/>
      <c r="N941" s="18"/>
      <c r="P941" s="9"/>
      <c r="Q941" s="12"/>
      <c r="R941" s="12"/>
    </row>
    <row r="942" customFormat="false" ht="21" hidden="false" customHeight="false" outlineLevel="0" collapsed="false">
      <c r="K942" s="7"/>
      <c r="N942" s="18"/>
      <c r="P942" s="9"/>
      <c r="Q942" s="12"/>
      <c r="R942" s="12"/>
    </row>
    <row r="943" customFormat="false" ht="21" hidden="false" customHeight="false" outlineLevel="0" collapsed="false">
      <c r="K943" s="7"/>
      <c r="N943" s="18"/>
      <c r="P943" s="9"/>
      <c r="Q943" s="12"/>
      <c r="R943" s="12"/>
    </row>
    <row r="944" customFormat="false" ht="21" hidden="false" customHeight="false" outlineLevel="0" collapsed="false">
      <c r="K944" s="7"/>
      <c r="N944" s="18"/>
      <c r="P944" s="9"/>
      <c r="Q944" s="12"/>
      <c r="R944" s="12"/>
    </row>
    <row r="945" customFormat="false" ht="21" hidden="false" customHeight="false" outlineLevel="0" collapsed="false">
      <c r="K945" s="7"/>
      <c r="N945" s="18"/>
      <c r="P945" s="9"/>
      <c r="Q945" s="12"/>
      <c r="R945" s="12"/>
    </row>
    <row r="946" customFormat="false" ht="21" hidden="false" customHeight="false" outlineLevel="0" collapsed="false">
      <c r="K946" s="7"/>
      <c r="N946" s="18"/>
      <c r="P946" s="9"/>
      <c r="Q946" s="12"/>
      <c r="R946" s="12"/>
    </row>
    <row r="947" customFormat="false" ht="21" hidden="false" customHeight="false" outlineLevel="0" collapsed="false">
      <c r="K947" s="7"/>
      <c r="N947" s="18"/>
      <c r="P947" s="9"/>
      <c r="Q947" s="12"/>
      <c r="R947" s="12"/>
    </row>
    <row r="948" customFormat="false" ht="21" hidden="false" customHeight="false" outlineLevel="0" collapsed="false">
      <c r="K948" s="7"/>
      <c r="N948" s="18"/>
      <c r="P948" s="9"/>
      <c r="Q948" s="12"/>
      <c r="R948" s="12"/>
    </row>
    <row r="949" customFormat="false" ht="21" hidden="false" customHeight="false" outlineLevel="0" collapsed="false">
      <c r="K949" s="7"/>
      <c r="N949" s="18"/>
      <c r="P949" s="9"/>
      <c r="Q949" s="12"/>
      <c r="R949" s="12"/>
    </row>
    <row r="950" customFormat="false" ht="21" hidden="false" customHeight="false" outlineLevel="0" collapsed="false">
      <c r="K950" s="7"/>
      <c r="N950" s="18"/>
      <c r="P950" s="9"/>
      <c r="Q950" s="12"/>
      <c r="R950" s="12"/>
    </row>
    <row r="951" customFormat="false" ht="21" hidden="false" customHeight="false" outlineLevel="0" collapsed="false">
      <c r="K951" s="7"/>
      <c r="N951" s="18"/>
      <c r="P951" s="9"/>
      <c r="Q951" s="12"/>
      <c r="R951" s="12"/>
    </row>
    <row r="952" customFormat="false" ht="21" hidden="false" customHeight="false" outlineLevel="0" collapsed="false">
      <c r="K952" s="7"/>
      <c r="N952" s="18"/>
      <c r="P952" s="9"/>
      <c r="Q952" s="12"/>
      <c r="R952" s="12"/>
    </row>
    <row r="953" customFormat="false" ht="21" hidden="false" customHeight="false" outlineLevel="0" collapsed="false">
      <c r="K953" s="7"/>
      <c r="N953" s="18"/>
      <c r="P953" s="9"/>
      <c r="Q953" s="12"/>
      <c r="R953" s="12"/>
    </row>
    <row r="954" customFormat="false" ht="21" hidden="false" customHeight="false" outlineLevel="0" collapsed="false">
      <c r="K954" s="7"/>
      <c r="N954" s="18"/>
      <c r="P954" s="9"/>
      <c r="Q954" s="12"/>
      <c r="R954" s="12"/>
    </row>
    <row r="955" customFormat="false" ht="21" hidden="false" customHeight="false" outlineLevel="0" collapsed="false">
      <c r="K955" s="7"/>
      <c r="N955" s="18"/>
      <c r="P955" s="9"/>
      <c r="Q955" s="12"/>
      <c r="R955" s="12"/>
    </row>
    <row r="956" customFormat="false" ht="21" hidden="false" customHeight="false" outlineLevel="0" collapsed="false">
      <c r="K956" s="7"/>
      <c r="N956" s="18"/>
      <c r="P956" s="9"/>
      <c r="Q956" s="12"/>
      <c r="R956" s="12"/>
    </row>
    <row r="957" customFormat="false" ht="21" hidden="false" customHeight="false" outlineLevel="0" collapsed="false">
      <c r="K957" s="7"/>
      <c r="N957" s="18"/>
      <c r="P957" s="9"/>
      <c r="Q957" s="12"/>
      <c r="R957" s="12"/>
    </row>
    <row r="958" customFormat="false" ht="21" hidden="false" customHeight="false" outlineLevel="0" collapsed="false">
      <c r="K958" s="7"/>
      <c r="N958" s="18"/>
      <c r="P958" s="9"/>
      <c r="Q958" s="12"/>
      <c r="R958" s="12"/>
    </row>
    <row r="959" customFormat="false" ht="21" hidden="false" customHeight="false" outlineLevel="0" collapsed="false">
      <c r="K959" s="7"/>
      <c r="N959" s="18"/>
      <c r="P959" s="9"/>
      <c r="Q959" s="12"/>
      <c r="R959" s="12"/>
    </row>
    <row r="960" customFormat="false" ht="21" hidden="false" customHeight="false" outlineLevel="0" collapsed="false">
      <c r="K960" s="7"/>
      <c r="N960" s="18"/>
      <c r="P960" s="9"/>
      <c r="Q960" s="12"/>
      <c r="R960" s="12"/>
    </row>
    <row r="961" customFormat="false" ht="21" hidden="false" customHeight="false" outlineLevel="0" collapsed="false">
      <c r="K961" s="7"/>
      <c r="N961" s="18"/>
      <c r="P961" s="9"/>
      <c r="Q961" s="12"/>
      <c r="R961" s="12"/>
    </row>
    <row r="962" customFormat="false" ht="21" hidden="false" customHeight="false" outlineLevel="0" collapsed="false">
      <c r="K962" s="7"/>
      <c r="N962" s="18"/>
      <c r="P962" s="9"/>
      <c r="Q962" s="12"/>
      <c r="R962" s="12"/>
    </row>
    <row r="963" customFormat="false" ht="21" hidden="false" customHeight="false" outlineLevel="0" collapsed="false">
      <c r="K963" s="7"/>
      <c r="N963" s="18"/>
      <c r="P963" s="9"/>
      <c r="Q963" s="12"/>
      <c r="R963" s="12"/>
    </row>
    <row r="964" customFormat="false" ht="21" hidden="false" customHeight="false" outlineLevel="0" collapsed="false">
      <c r="K964" s="7"/>
      <c r="N964" s="18"/>
      <c r="P964" s="9"/>
      <c r="Q964" s="12"/>
      <c r="R964" s="12"/>
    </row>
    <row r="965" customFormat="false" ht="21" hidden="false" customHeight="false" outlineLevel="0" collapsed="false">
      <c r="K965" s="7"/>
      <c r="N965" s="18"/>
      <c r="P965" s="9"/>
      <c r="Q965" s="12"/>
      <c r="R965" s="12"/>
    </row>
    <row r="966" customFormat="false" ht="21" hidden="false" customHeight="false" outlineLevel="0" collapsed="false">
      <c r="K966" s="7"/>
      <c r="N966" s="18"/>
      <c r="P966" s="9"/>
      <c r="Q966" s="12"/>
      <c r="R966" s="12"/>
    </row>
    <row r="967" customFormat="false" ht="21" hidden="false" customHeight="false" outlineLevel="0" collapsed="false">
      <c r="K967" s="7"/>
      <c r="N967" s="18"/>
      <c r="P967" s="9"/>
      <c r="Q967" s="12"/>
      <c r="R967" s="12"/>
    </row>
    <row r="968" customFormat="false" ht="21" hidden="false" customHeight="false" outlineLevel="0" collapsed="false">
      <c r="K968" s="7"/>
      <c r="N968" s="18"/>
      <c r="P968" s="9"/>
      <c r="Q968" s="12"/>
      <c r="R968" s="12"/>
    </row>
    <row r="969" customFormat="false" ht="21" hidden="false" customHeight="false" outlineLevel="0" collapsed="false">
      <c r="K969" s="7"/>
      <c r="N969" s="18"/>
      <c r="P969" s="9"/>
      <c r="Q969" s="12"/>
      <c r="R969" s="12"/>
    </row>
    <row r="970" customFormat="false" ht="21" hidden="false" customHeight="false" outlineLevel="0" collapsed="false">
      <c r="K970" s="7"/>
      <c r="N970" s="18"/>
      <c r="P970" s="9"/>
      <c r="Q970" s="12"/>
      <c r="R970" s="12"/>
    </row>
    <row r="971" customFormat="false" ht="21" hidden="false" customHeight="false" outlineLevel="0" collapsed="false">
      <c r="K971" s="7"/>
      <c r="N971" s="18"/>
      <c r="P971" s="9"/>
      <c r="Q971" s="12"/>
      <c r="R971" s="12"/>
    </row>
    <row r="972" customFormat="false" ht="21" hidden="false" customHeight="false" outlineLevel="0" collapsed="false">
      <c r="K972" s="7"/>
      <c r="N972" s="18"/>
      <c r="P972" s="9"/>
      <c r="Q972" s="12"/>
      <c r="R972" s="12"/>
    </row>
    <row r="973" customFormat="false" ht="21" hidden="false" customHeight="false" outlineLevel="0" collapsed="false">
      <c r="K973" s="7"/>
      <c r="N973" s="18"/>
      <c r="P973" s="9"/>
      <c r="Q973" s="12"/>
      <c r="R973" s="12"/>
    </row>
    <row r="974" customFormat="false" ht="21" hidden="false" customHeight="false" outlineLevel="0" collapsed="false">
      <c r="K974" s="7"/>
      <c r="N974" s="18"/>
      <c r="P974" s="9"/>
      <c r="Q974" s="12"/>
      <c r="R974" s="12"/>
    </row>
    <row r="975" customFormat="false" ht="21" hidden="false" customHeight="false" outlineLevel="0" collapsed="false">
      <c r="K975" s="7"/>
      <c r="N975" s="18"/>
      <c r="P975" s="9"/>
      <c r="Q975" s="12"/>
      <c r="R975" s="12"/>
    </row>
    <row r="976" customFormat="false" ht="21" hidden="false" customHeight="false" outlineLevel="0" collapsed="false">
      <c r="K976" s="7"/>
      <c r="N976" s="18"/>
      <c r="P976" s="9"/>
      <c r="Q976" s="12"/>
      <c r="R976" s="12"/>
    </row>
    <row r="977" customFormat="false" ht="21" hidden="false" customHeight="false" outlineLevel="0" collapsed="false">
      <c r="K977" s="7"/>
      <c r="N977" s="18"/>
      <c r="P977" s="9"/>
      <c r="Q977" s="12"/>
      <c r="R977" s="12"/>
    </row>
    <row r="978" customFormat="false" ht="21" hidden="false" customHeight="false" outlineLevel="0" collapsed="false">
      <c r="K978" s="7"/>
      <c r="N978" s="18"/>
      <c r="P978" s="9"/>
      <c r="Q978" s="12"/>
      <c r="R978" s="12"/>
    </row>
    <row r="979" customFormat="false" ht="21" hidden="false" customHeight="false" outlineLevel="0" collapsed="false">
      <c r="K979" s="7"/>
      <c r="N979" s="18"/>
      <c r="P979" s="9"/>
      <c r="Q979" s="12"/>
      <c r="R979" s="12"/>
    </row>
    <row r="980" customFormat="false" ht="21" hidden="false" customHeight="false" outlineLevel="0" collapsed="false">
      <c r="K980" s="7"/>
      <c r="N980" s="18"/>
      <c r="P980" s="9"/>
      <c r="Q980" s="12"/>
      <c r="R980" s="12"/>
    </row>
    <row r="981" customFormat="false" ht="21" hidden="false" customHeight="false" outlineLevel="0" collapsed="false">
      <c r="K981" s="7"/>
      <c r="N981" s="18"/>
      <c r="P981" s="9"/>
      <c r="Q981" s="12"/>
      <c r="R981" s="12"/>
    </row>
    <row r="982" customFormat="false" ht="21" hidden="false" customHeight="false" outlineLevel="0" collapsed="false">
      <c r="K982" s="7"/>
      <c r="N982" s="18"/>
      <c r="P982" s="9"/>
      <c r="Q982" s="12"/>
      <c r="R982" s="12"/>
    </row>
    <row r="983" customFormat="false" ht="21" hidden="false" customHeight="false" outlineLevel="0" collapsed="false">
      <c r="K983" s="7"/>
      <c r="N983" s="18"/>
      <c r="P983" s="9"/>
      <c r="Q983" s="12"/>
      <c r="R983" s="12"/>
    </row>
    <row r="984" customFormat="false" ht="21" hidden="false" customHeight="false" outlineLevel="0" collapsed="false">
      <c r="K984" s="7"/>
      <c r="N984" s="18"/>
      <c r="P984" s="9"/>
      <c r="Q984" s="12"/>
      <c r="R984" s="12"/>
    </row>
    <row r="985" customFormat="false" ht="21" hidden="false" customHeight="false" outlineLevel="0" collapsed="false">
      <c r="K985" s="7"/>
      <c r="N985" s="18"/>
      <c r="P985" s="9"/>
      <c r="Q985" s="12"/>
      <c r="R985" s="12"/>
    </row>
    <row r="986" customFormat="false" ht="21" hidden="false" customHeight="false" outlineLevel="0" collapsed="false">
      <c r="K986" s="7"/>
      <c r="N986" s="18"/>
      <c r="P986" s="9"/>
      <c r="Q986" s="12"/>
      <c r="R986" s="12"/>
    </row>
    <row r="987" customFormat="false" ht="21" hidden="false" customHeight="false" outlineLevel="0" collapsed="false">
      <c r="K987" s="7"/>
      <c r="N987" s="18"/>
      <c r="P987" s="9"/>
      <c r="Q987" s="12"/>
      <c r="R987" s="12"/>
    </row>
    <row r="988" customFormat="false" ht="21" hidden="false" customHeight="false" outlineLevel="0" collapsed="false">
      <c r="K988" s="7"/>
      <c r="N988" s="18"/>
      <c r="P988" s="9"/>
      <c r="Q988" s="12"/>
      <c r="R988" s="12"/>
    </row>
    <row r="989" customFormat="false" ht="21" hidden="false" customHeight="false" outlineLevel="0" collapsed="false">
      <c r="K989" s="7"/>
      <c r="N989" s="18"/>
      <c r="P989" s="9"/>
      <c r="Q989" s="12"/>
      <c r="R989" s="12"/>
    </row>
    <row r="990" customFormat="false" ht="21" hidden="false" customHeight="false" outlineLevel="0" collapsed="false">
      <c r="K990" s="7"/>
      <c r="N990" s="18"/>
      <c r="P990" s="9"/>
      <c r="Q990" s="12"/>
      <c r="R990" s="12"/>
    </row>
    <row r="991" customFormat="false" ht="21" hidden="false" customHeight="false" outlineLevel="0" collapsed="false">
      <c r="K991" s="7"/>
      <c r="N991" s="18"/>
      <c r="P991" s="9"/>
      <c r="Q991" s="12"/>
      <c r="R991" s="12"/>
    </row>
    <row r="992" customFormat="false" ht="21" hidden="false" customHeight="false" outlineLevel="0" collapsed="false">
      <c r="K992" s="7"/>
      <c r="N992" s="18"/>
      <c r="P992" s="9"/>
      <c r="Q992" s="12"/>
      <c r="R992" s="12"/>
    </row>
    <row r="993" customFormat="false" ht="21" hidden="false" customHeight="false" outlineLevel="0" collapsed="false">
      <c r="K993" s="7"/>
      <c r="N993" s="18"/>
      <c r="P993" s="9"/>
      <c r="Q993" s="12"/>
      <c r="R993" s="12"/>
    </row>
    <row r="994" customFormat="false" ht="21" hidden="false" customHeight="false" outlineLevel="0" collapsed="false">
      <c r="K994" s="7"/>
      <c r="N994" s="18"/>
      <c r="P994" s="9"/>
      <c r="Q994" s="12"/>
      <c r="R994" s="12"/>
    </row>
    <row r="995" customFormat="false" ht="21" hidden="false" customHeight="false" outlineLevel="0" collapsed="false">
      <c r="K995" s="7"/>
      <c r="N995" s="18"/>
      <c r="P995" s="9"/>
      <c r="Q995" s="12"/>
      <c r="R995" s="12"/>
    </row>
    <row r="996" customFormat="false" ht="21" hidden="false" customHeight="false" outlineLevel="0" collapsed="false">
      <c r="K996" s="7"/>
      <c r="N996" s="18"/>
      <c r="P996" s="9"/>
      <c r="Q996" s="12"/>
      <c r="R996" s="12"/>
    </row>
    <row r="997" customFormat="false" ht="21" hidden="false" customHeight="false" outlineLevel="0" collapsed="false">
      <c r="K997" s="7"/>
      <c r="N997" s="18"/>
      <c r="P997" s="9"/>
      <c r="Q997" s="12"/>
      <c r="R997" s="12"/>
    </row>
    <row r="998" customFormat="false" ht="21" hidden="false" customHeight="false" outlineLevel="0" collapsed="false">
      <c r="K998" s="7"/>
      <c r="N998" s="18"/>
      <c r="P998" s="9"/>
      <c r="Q998" s="12"/>
      <c r="R998" s="12"/>
    </row>
    <row r="999" customFormat="false" ht="21" hidden="false" customHeight="false" outlineLevel="0" collapsed="false">
      <c r="K999" s="7"/>
      <c r="N999" s="18"/>
      <c r="P999" s="9"/>
      <c r="Q999" s="12"/>
      <c r="R999" s="12"/>
    </row>
    <row r="1000" customFormat="false" ht="21" hidden="false" customHeight="false" outlineLevel="0" collapsed="false">
      <c r="K1000" s="7"/>
      <c r="N1000" s="18"/>
      <c r="P1000" s="9"/>
      <c r="Q1000" s="12"/>
      <c r="R1000" s="12"/>
    </row>
    <row r="1001" customFormat="false" ht="21" hidden="false" customHeight="false" outlineLevel="0" collapsed="false">
      <c r="K1001" s="7"/>
      <c r="N1001" s="18"/>
      <c r="P1001" s="9"/>
      <c r="Q1001" s="12"/>
      <c r="R1001" s="12"/>
    </row>
    <row r="1002" customFormat="false" ht="21" hidden="false" customHeight="false" outlineLevel="0" collapsed="false">
      <c r="K1002" s="7"/>
      <c r="N1002" s="18"/>
      <c r="P1002" s="9"/>
      <c r="Q1002" s="12"/>
      <c r="R1002" s="12"/>
    </row>
    <row r="1003" customFormat="false" ht="21" hidden="false" customHeight="false" outlineLevel="0" collapsed="false">
      <c r="K1003" s="7"/>
      <c r="N1003" s="18"/>
      <c r="P1003" s="9"/>
      <c r="Q1003" s="12"/>
      <c r="R1003" s="12"/>
    </row>
    <row r="1004" customFormat="false" ht="21" hidden="false" customHeight="false" outlineLevel="0" collapsed="false">
      <c r="K1004" s="7"/>
      <c r="N1004" s="18"/>
      <c r="P1004" s="9"/>
      <c r="Q1004" s="12"/>
      <c r="R1004" s="12"/>
    </row>
    <row r="1005" customFormat="false" ht="21" hidden="false" customHeight="false" outlineLevel="0" collapsed="false">
      <c r="K1005" s="7"/>
      <c r="N1005" s="18"/>
      <c r="P1005" s="9"/>
      <c r="Q1005" s="12"/>
      <c r="R1005" s="12"/>
    </row>
    <row r="1006" customFormat="false" ht="21" hidden="false" customHeight="false" outlineLevel="0" collapsed="false">
      <c r="K1006" s="7"/>
      <c r="N1006" s="18"/>
      <c r="P1006" s="9"/>
      <c r="Q1006" s="12"/>
      <c r="R1006" s="12"/>
    </row>
    <row r="1007" customFormat="false" ht="21" hidden="false" customHeight="false" outlineLevel="0" collapsed="false">
      <c r="K1007" s="7"/>
      <c r="N1007" s="18"/>
      <c r="P1007" s="9"/>
      <c r="Q1007" s="12"/>
      <c r="R1007" s="12"/>
    </row>
    <row r="1008" customFormat="false" ht="21" hidden="false" customHeight="false" outlineLevel="0" collapsed="false">
      <c r="K1008" s="7"/>
      <c r="N1008" s="18"/>
      <c r="P1008" s="9"/>
      <c r="Q1008" s="12"/>
      <c r="R1008" s="12"/>
    </row>
    <row r="1009" customFormat="false" ht="21" hidden="false" customHeight="false" outlineLevel="0" collapsed="false">
      <c r="K1009" s="7"/>
      <c r="N1009" s="18"/>
      <c r="P1009" s="9"/>
      <c r="Q1009" s="12"/>
      <c r="R1009" s="12"/>
    </row>
    <row r="1010" customFormat="false" ht="21" hidden="false" customHeight="false" outlineLevel="0" collapsed="false">
      <c r="K1010" s="7"/>
      <c r="N1010" s="18"/>
      <c r="P1010" s="9"/>
      <c r="Q1010" s="12"/>
      <c r="R1010" s="12"/>
    </row>
    <row r="1011" customFormat="false" ht="21" hidden="false" customHeight="false" outlineLevel="0" collapsed="false">
      <c r="K1011" s="7"/>
      <c r="N1011" s="18"/>
      <c r="P1011" s="9"/>
      <c r="Q1011" s="12"/>
      <c r="R1011" s="12"/>
    </row>
    <row r="1012" customFormat="false" ht="21" hidden="false" customHeight="false" outlineLevel="0" collapsed="false">
      <c r="K1012" s="7"/>
      <c r="N1012" s="18"/>
      <c r="P1012" s="9"/>
      <c r="Q1012" s="12"/>
      <c r="R1012" s="12"/>
    </row>
    <row r="1013" customFormat="false" ht="21" hidden="false" customHeight="false" outlineLevel="0" collapsed="false">
      <c r="K1013" s="7"/>
      <c r="N1013" s="18"/>
      <c r="P1013" s="9"/>
      <c r="Q1013" s="12"/>
      <c r="R1013" s="12"/>
    </row>
    <row r="1014" customFormat="false" ht="21" hidden="false" customHeight="false" outlineLevel="0" collapsed="false">
      <c r="K1014" s="7"/>
      <c r="N1014" s="18"/>
      <c r="P1014" s="9"/>
      <c r="Q1014" s="12"/>
      <c r="R1014" s="12"/>
    </row>
    <row r="1015" customFormat="false" ht="21" hidden="false" customHeight="false" outlineLevel="0" collapsed="false">
      <c r="K1015" s="7"/>
      <c r="N1015" s="18"/>
      <c r="P1015" s="9"/>
      <c r="Q1015" s="12"/>
      <c r="R1015" s="12"/>
    </row>
    <row r="1016" customFormat="false" ht="21" hidden="false" customHeight="false" outlineLevel="0" collapsed="false">
      <c r="K1016" s="7"/>
      <c r="N1016" s="18"/>
      <c r="P1016" s="9"/>
      <c r="Q1016" s="12"/>
      <c r="R1016" s="12"/>
    </row>
    <row r="1017" customFormat="false" ht="21" hidden="false" customHeight="false" outlineLevel="0" collapsed="false">
      <c r="K1017" s="7"/>
      <c r="N1017" s="18"/>
      <c r="P1017" s="9"/>
      <c r="Q1017" s="12"/>
      <c r="R1017" s="12"/>
    </row>
    <row r="1018" customFormat="false" ht="21" hidden="false" customHeight="false" outlineLevel="0" collapsed="false">
      <c r="K1018" s="7"/>
      <c r="N1018" s="18"/>
      <c r="P1018" s="9"/>
      <c r="Q1018" s="12"/>
      <c r="R1018" s="12"/>
    </row>
    <row r="1019" customFormat="false" ht="21" hidden="false" customHeight="false" outlineLevel="0" collapsed="false">
      <c r="K1019" s="7"/>
      <c r="N1019" s="18"/>
      <c r="P1019" s="9"/>
      <c r="Q1019" s="12"/>
      <c r="R1019" s="12"/>
    </row>
    <row r="1020" customFormat="false" ht="21" hidden="false" customHeight="false" outlineLevel="0" collapsed="false">
      <c r="K1020" s="7"/>
      <c r="N1020" s="18"/>
      <c r="P1020" s="9"/>
      <c r="Q1020" s="12"/>
      <c r="R1020" s="12"/>
    </row>
    <row r="1021" customFormat="false" ht="21" hidden="false" customHeight="false" outlineLevel="0" collapsed="false">
      <c r="K1021" s="7"/>
      <c r="N1021" s="18"/>
      <c r="P1021" s="9"/>
      <c r="Q1021" s="12"/>
      <c r="R1021" s="12"/>
    </row>
    <row r="1022" customFormat="false" ht="21" hidden="false" customHeight="false" outlineLevel="0" collapsed="false">
      <c r="K1022" s="7"/>
      <c r="N1022" s="18"/>
      <c r="P1022" s="9"/>
      <c r="Q1022" s="12"/>
      <c r="R1022" s="12"/>
    </row>
    <row r="1023" customFormat="false" ht="21" hidden="false" customHeight="false" outlineLevel="0" collapsed="false">
      <c r="K1023" s="7"/>
      <c r="N1023" s="18"/>
      <c r="P1023" s="9"/>
      <c r="Q1023" s="12"/>
      <c r="R1023" s="12"/>
    </row>
    <row r="1024" customFormat="false" ht="21" hidden="false" customHeight="false" outlineLevel="0" collapsed="false">
      <c r="K1024" s="7"/>
      <c r="N1024" s="18"/>
      <c r="P1024" s="9"/>
      <c r="Q1024" s="12"/>
      <c r="R1024" s="12"/>
    </row>
    <row r="1025" customFormat="false" ht="21" hidden="false" customHeight="false" outlineLevel="0" collapsed="false">
      <c r="K1025" s="7"/>
      <c r="N1025" s="18"/>
      <c r="P1025" s="9"/>
      <c r="Q1025" s="12"/>
      <c r="R1025" s="12"/>
    </row>
    <row r="1026" customFormat="false" ht="21" hidden="false" customHeight="false" outlineLevel="0" collapsed="false">
      <c r="K1026" s="7"/>
      <c r="N1026" s="18"/>
      <c r="P1026" s="9"/>
      <c r="Q1026" s="12"/>
      <c r="R1026" s="12"/>
    </row>
    <row r="1027" customFormat="false" ht="21" hidden="false" customHeight="false" outlineLevel="0" collapsed="false">
      <c r="K1027" s="7"/>
      <c r="N1027" s="18"/>
      <c r="P1027" s="9"/>
      <c r="Q1027" s="12"/>
      <c r="R1027" s="12"/>
    </row>
    <row r="1028" customFormat="false" ht="21" hidden="false" customHeight="false" outlineLevel="0" collapsed="false">
      <c r="K1028" s="7"/>
      <c r="N1028" s="18"/>
      <c r="P1028" s="9"/>
      <c r="Q1028" s="12"/>
      <c r="R1028" s="12"/>
    </row>
    <row r="1029" customFormat="false" ht="21" hidden="false" customHeight="false" outlineLevel="0" collapsed="false">
      <c r="K1029" s="7"/>
      <c r="N1029" s="18"/>
      <c r="P1029" s="9"/>
      <c r="Q1029" s="12"/>
      <c r="R1029" s="12"/>
    </row>
    <row r="1030" customFormat="false" ht="21" hidden="false" customHeight="false" outlineLevel="0" collapsed="false">
      <c r="K1030" s="7"/>
      <c r="N1030" s="18"/>
      <c r="P1030" s="9"/>
      <c r="Q1030" s="12"/>
      <c r="R1030" s="12"/>
    </row>
    <row r="1031" customFormat="false" ht="21" hidden="false" customHeight="false" outlineLevel="0" collapsed="false">
      <c r="K1031" s="7"/>
      <c r="N1031" s="18"/>
      <c r="P1031" s="9"/>
      <c r="Q1031" s="12"/>
      <c r="R1031" s="12"/>
    </row>
    <row r="1032" customFormat="false" ht="21" hidden="false" customHeight="false" outlineLevel="0" collapsed="false">
      <c r="K1032" s="7"/>
      <c r="N1032" s="18"/>
      <c r="P1032" s="9"/>
      <c r="Q1032" s="12"/>
      <c r="R1032" s="12"/>
    </row>
    <row r="1033" customFormat="false" ht="21" hidden="false" customHeight="false" outlineLevel="0" collapsed="false">
      <c r="K1033" s="7"/>
      <c r="N1033" s="18"/>
      <c r="P1033" s="9"/>
      <c r="Q1033" s="12"/>
      <c r="R1033" s="12"/>
    </row>
    <row r="1034" customFormat="false" ht="21" hidden="false" customHeight="false" outlineLevel="0" collapsed="false">
      <c r="K1034" s="7"/>
      <c r="N1034" s="18"/>
      <c r="P1034" s="9"/>
      <c r="Q1034" s="12"/>
      <c r="R1034" s="12"/>
    </row>
    <row r="1035" customFormat="false" ht="21" hidden="false" customHeight="false" outlineLevel="0" collapsed="false">
      <c r="K1035" s="7"/>
      <c r="N1035" s="18"/>
      <c r="P1035" s="9"/>
      <c r="Q1035" s="12"/>
      <c r="R1035" s="12"/>
    </row>
    <row r="1036" customFormat="false" ht="21" hidden="false" customHeight="false" outlineLevel="0" collapsed="false">
      <c r="K1036" s="7"/>
      <c r="N1036" s="18"/>
      <c r="P1036" s="9"/>
      <c r="Q1036" s="12"/>
      <c r="R1036" s="12"/>
    </row>
    <row r="1037" customFormat="false" ht="21" hidden="false" customHeight="false" outlineLevel="0" collapsed="false">
      <c r="K1037" s="7"/>
      <c r="N1037" s="18"/>
      <c r="P1037" s="9"/>
      <c r="Q1037" s="12"/>
      <c r="R1037" s="12"/>
    </row>
    <row r="1038" customFormat="false" ht="21" hidden="false" customHeight="false" outlineLevel="0" collapsed="false">
      <c r="K1038" s="7"/>
      <c r="N1038" s="18"/>
      <c r="P1038" s="9"/>
      <c r="Q1038" s="12"/>
      <c r="R1038" s="12"/>
    </row>
    <row r="1039" customFormat="false" ht="21" hidden="false" customHeight="false" outlineLevel="0" collapsed="false">
      <c r="K1039" s="7"/>
      <c r="N1039" s="18"/>
      <c r="P1039" s="9"/>
      <c r="Q1039" s="12"/>
      <c r="R1039" s="12"/>
    </row>
    <row r="1040" customFormat="false" ht="21" hidden="false" customHeight="false" outlineLevel="0" collapsed="false">
      <c r="K1040" s="7"/>
      <c r="N1040" s="18"/>
      <c r="P1040" s="9"/>
      <c r="Q1040" s="12"/>
      <c r="R1040" s="12"/>
    </row>
    <row r="1041" customFormat="false" ht="21" hidden="false" customHeight="false" outlineLevel="0" collapsed="false">
      <c r="K1041" s="7"/>
      <c r="N1041" s="18"/>
      <c r="P1041" s="9"/>
      <c r="Q1041" s="12"/>
      <c r="R1041" s="12"/>
    </row>
    <row r="1042" customFormat="false" ht="21" hidden="false" customHeight="false" outlineLevel="0" collapsed="false">
      <c r="K1042" s="7"/>
      <c r="N1042" s="18"/>
      <c r="P1042" s="9"/>
      <c r="Q1042" s="12"/>
      <c r="R1042" s="12"/>
    </row>
    <row r="1043" customFormat="false" ht="21" hidden="false" customHeight="false" outlineLevel="0" collapsed="false">
      <c r="K1043" s="7"/>
      <c r="N1043" s="18"/>
      <c r="P1043" s="9"/>
      <c r="Q1043" s="12"/>
      <c r="R1043" s="12"/>
    </row>
    <row r="1044" customFormat="false" ht="21" hidden="false" customHeight="false" outlineLevel="0" collapsed="false">
      <c r="K1044" s="7"/>
      <c r="N1044" s="18"/>
      <c r="P1044" s="9"/>
      <c r="Q1044" s="12"/>
      <c r="R1044" s="12"/>
    </row>
    <row r="1045" customFormat="false" ht="21" hidden="false" customHeight="false" outlineLevel="0" collapsed="false">
      <c r="K1045" s="7"/>
      <c r="N1045" s="18"/>
      <c r="P1045" s="9"/>
      <c r="Q1045" s="12"/>
      <c r="R1045" s="12"/>
    </row>
    <row r="1046" customFormat="false" ht="21" hidden="false" customHeight="false" outlineLevel="0" collapsed="false">
      <c r="K1046" s="7"/>
      <c r="N1046" s="18"/>
      <c r="P1046" s="9"/>
      <c r="Q1046" s="12"/>
      <c r="R1046" s="12"/>
    </row>
    <row r="1047" customFormat="false" ht="21" hidden="false" customHeight="false" outlineLevel="0" collapsed="false">
      <c r="K1047" s="7"/>
      <c r="N1047" s="18"/>
      <c r="P1047" s="9"/>
      <c r="Q1047" s="12"/>
      <c r="R1047" s="12"/>
    </row>
    <row r="1048" customFormat="false" ht="21" hidden="false" customHeight="false" outlineLevel="0" collapsed="false">
      <c r="K1048" s="7"/>
      <c r="N1048" s="18"/>
      <c r="P1048" s="9"/>
      <c r="Q1048" s="12"/>
      <c r="R1048" s="12"/>
    </row>
    <row r="1049" customFormat="false" ht="21" hidden="false" customHeight="false" outlineLevel="0" collapsed="false">
      <c r="K1049" s="7"/>
      <c r="N1049" s="18"/>
      <c r="P1049" s="9"/>
      <c r="Q1049" s="12"/>
      <c r="R1049" s="12"/>
    </row>
    <row r="1050" customFormat="false" ht="21" hidden="false" customHeight="false" outlineLevel="0" collapsed="false">
      <c r="K1050" s="7"/>
      <c r="N1050" s="18"/>
      <c r="P1050" s="9"/>
      <c r="Q1050" s="12"/>
      <c r="R1050" s="12"/>
    </row>
    <row r="1051" customFormat="false" ht="21" hidden="false" customHeight="false" outlineLevel="0" collapsed="false">
      <c r="K1051" s="7"/>
      <c r="N1051" s="18"/>
      <c r="P1051" s="9"/>
      <c r="Q1051" s="12"/>
      <c r="R1051" s="12"/>
    </row>
    <row r="1052" customFormat="false" ht="21" hidden="false" customHeight="false" outlineLevel="0" collapsed="false">
      <c r="K1052" s="7"/>
      <c r="N1052" s="18"/>
      <c r="P1052" s="9"/>
      <c r="Q1052" s="12"/>
      <c r="R1052" s="12"/>
    </row>
    <row r="1053" customFormat="false" ht="21" hidden="false" customHeight="false" outlineLevel="0" collapsed="false">
      <c r="K1053" s="7"/>
      <c r="N1053" s="18"/>
      <c r="P1053" s="9"/>
      <c r="Q1053" s="12"/>
      <c r="R1053" s="12"/>
    </row>
    <row r="1054" customFormat="false" ht="21" hidden="false" customHeight="false" outlineLevel="0" collapsed="false">
      <c r="K1054" s="7"/>
      <c r="N1054" s="18"/>
      <c r="P1054" s="9"/>
      <c r="Q1054" s="12"/>
      <c r="R1054" s="12"/>
    </row>
    <row r="1055" customFormat="false" ht="21" hidden="false" customHeight="false" outlineLevel="0" collapsed="false">
      <c r="K1055" s="7"/>
      <c r="N1055" s="18"/>
      <c r="P1055" s="9"/>
      <c r="Q1055" s="12"/>
      <c r="R1055" s="12"/>
    </row>
    <row r="1056" customFormat="false" ht="21" hidden="false" customHeight="false" outlineLevel="0" collapsed="false">
      <c r="K1056" s="7"/>
      <c r="N1056" s="18"/>
      <c r="P1056" s="9"/>
      <c r="Q1056" s="12"/>
      <c r="R1056" s="12"/>
    </row>
    <row r="1057" customFormat="false" ht="21" hidden="false" customHeight="false" outlineLevel="0" collapsed="false">
      <c r="K1057" s="7"/>
      <c r="N1057" s="18"/>
      <c r="P1057" s="9"/>
      <c r="Q1057" s="12"/>
      <c r="R1057" s="12"/>
    </row>
    <row r="1058" customFormat="false" ht="21" hidden="false" customHeight="false" outlineLevel="0" collapsed="false">
      <c r="K1058" s="7"/>
      <c r="N1058" s="18"/>
      <c r="P1058" s="9"/>
      <c r="Q1058" s="12"/>
      <c r="R1058" s="12"/>
    </row>
    <row r="1059" customFormat="false" ht="21" hidden="false" customHeight="false" outlineLevel="0" collapsed="false">
      <c r="K1059" s="7"/>
      <c r="N1059" s="18"/>
      <c r="P1059" s="9"/>
      <c r="Q1059" s="12"/>
      <c r="R1059" s="12"/>
    </row>
    <row r="1060" customFormat="false" ht="21" hidden="false" customHeight="false" outlineLevel="0" collapsed="false">
      <c r="K1060" s="7"/>
      <c r="N1060" s="18"/>
      <c r="P1060" s="9"/>
      <c r="Q1060" s="12"/>
      <c r="R1060" s="12"/>
    </row>
    <row r="1061" customFormat="false" ht="21" hidden="false" customHeight="false" outlineLevel="0" collapsed="false">
      <c r="K1061" s="7"/>
      <c r="N1061" s="18"/>
      <c r="P1061" s="9"/>
      <c r="Q1061" s="12"/>
      <c r="R1061" s="12"/>
    </row>
    <row r="1062" customFormat="false" ht="21" hidden="false" customHeight="false" outlineLevel="0" collapsed="false">
      <c r="K1062" s="7"/>
      <c r="N1062" s="18"/>
      <c r="P1062" s="9"/>
      <c r="Q1062" s="12"/>
      <c r="R1062" s="12"/>
    </row>
    <row r="1063" customFormat="false" ht="21" hidden="false" customHeight="false" outlineLevel="0" collapsed="false">
      <c r="K1063" s="7"/>
      <c r="N1063" s="18"/>
      <c r="P1063" s="9"/>
      <c r="Q1063" s="12"/>
      <c r="R1063" s="12"/>
    </row>
    <row r="1064" customFormat="false" ht="21" hidden="false" customHeight="false" outlineLevel="0" collapsed="false">
      <c r="K1064" s="7"/>
      <c r="N1064" s="18"/>
      <c r="P1064" s="9"/>
      <c r="Q1064" s="12"/>
      <c r="R1064" s="12"/>
    </row>
    <row r="1065" customFormat="false" ht="21" hidden="false" customHeight="false" outlineLevel="0" collapsed="false">
      <c r="K1065" s="7"/>
      <c r="N1065" s="18"/>
      <c r="P1065" s="9"/>
      <c r="Q1065" s="12"/>
      <c r="R1065" s="12"/>
    </row>
    <row r="1066" customFormat="false" ht="21" hidden="false" customHeight="false" outlineLevel="0" collapsed="false">
      <c r="K1066" s="7"/>
      <c r="N1066" s="18"/>
      <c r="P1066" s="9"/>
      <c r="Q1066" s="12"/>
      <c r="R1066" s="12"/>
    </row>
    <row r="1067" customFormat="false" ht="21" hidden="false" customHeight="false" outlineLevel="0" collapsed="false">
      <c r="K1067" s="7"/>
      <c r="N1067" s="18"/>
      <c r="P1067" s="9"/>
      <c r="Q1067" s="12"/>
      <c r="R1067" s="12"/>
    </row>
    <row r="1068" customFormat="false" ht="21" hidden="false" customHeight="false" outlineLevel="0" collapsed="false">
      <c r="K1068" s="7"/>
      <c r="N1068" s="18"/>
      <c r="P1068" s="9"/>
      <c r="Q1068" s="12"/>
      <c r="R1068" s="12"/>
    </row>
    <row r="1069" customFormat="false" ht="21" hidden="false" customHeight="false" outlineLevel="0" collapsed="false">
      <c r="K1069" s="7"/>
      <c r="N1069" s="18"/>
      <c r="P1069" s="9"/>
      <c r="Q1069" s="12"/>
      <c r="R1069" s="12"/>
    </row>
    <row r="1070" customFormat="false" ht="21" hidden="false" customHeight="false" outlineLevel="0" collapsed="false">
      <c r="K1070" s="7"/>
      <c r="N1070" s="18"/>
      <c r="P1070" s="9"/>
      <c r="Q1070" s="12"/>
      <c r="R1070" s="12"/>
    </row>
    <row r="1071" customFormat="false" ht="21" hidden="false" customHeight="false" outlineLevel="0" collapsed="false">
      <c r="K1071" s="7"/>
      <c r="N1071" s="18"/>
      <c r="P1071" s="9"/>
      <c r="Q1071" s="12"/>
      <c r="R1071" s="12"/>
    </row>
    <row r="1072" customFormat="false" ht="21" hidden="false" customHeight="false" outlineLevel="0" collapsed="false">
      <c r="K1072" s="7"/>
      <c r="N1072" s="18"/>
      <c r="P1072" s="9"/>
      <c r="Q1072" s="12"/>
      <c r="R1072" s="12"/>
    </row>
    <row r="1073" customFormat="false" ht="21" hidden="false" customHeight="false" outlineLevel="0" collapsed="false">
      <c r="K1073" s="7"/>
      <c r="N1073" s="18"/>
      <c r="P1073" s="9"/>
      <c r="Q1073" s="12"/>
      <c r="R1073" s="12"/>
    </row>
    <row r="1074" customFormat="false" ht="21" hidden="false" customHeight="false" outlineLevel="0" collapsed="false">
      <c r="K1074" s="7"/>
      <c r="N1074" s="18"/>
      <c r="P1074" s="9"/>
      <c r="Q1074" s="12"/>
      <c r="R1074" s="12"/>
    </row>
    <row r="1075" customFormat="false" ht="21" hidden="false" customHeight="false" outlineLevel="0" collapsed="false">
      <c r="K1075" s="7"/>
      <c r="N1075" s="18"/>
      <c r="P1075" s="9"/>
      <c r="Q1075" s="12"/>
      <c r="R1075" s="12"/>
    </row>
    <row r="1076" customFormat="false" ht="21" hidden="false" customHeight="false" outlineLevel="0" collapsed="false">
      <c r="K1076" s="7"/>
      <c r="N1076" s="18"/>
      <c r="P1076" s="9"/>
      <c r="Q1076" s="12"/>
      <c r="R1076" s="12"/>
    </row>
    <row r="1077" customFormat="false" ht="21" hidden="false" customHeight="false" outlineLevel="0" collapsed="false">
      <c r="K1077" s="7"/>
      <c r="N1077" s="18"/>
      <c r="P1077" s="9"/>
      <c r="Q1077" s="12"/>
      <c r="R1077" s="12"/>
    </row>
    <row r="1078" customFormat="false" ht="21" hidden="false" customHeight="false" outlineLevel="0" collapsed="false">
      <c r="K1078" s="7"/>
      <c r="N1078" s="18"/>
      <c r="P1078" s="9"/>
      <c r="Q1078" s="12"/>
      <c r="R1078" s="12"/>
    </row>
    <row r="1079" customFormat="false" ht="21" hidden="false" customHeight="false" outlineLevel="0" collapsed="false">
      <c r="K1079" s="7"/>
      <c r="N1079" s="18"/>
      <c r="P1079" s="9"/>
      <c r="Q1079" s="12"/>
      <c r="R1079" s="12"/>
    </row>
    <row r="1080" customFormat="false" ht="21" hidden="false" customHeight="false" outlineLevel="0" collapsed="false">
      <c r="K1080" s="7"/>
      <c r="N1080" s="18"/>
      <c r="P1080" s="9"/>
      <c r="Q1080" s="12"/>
      <c r="R1080" s="12"/>
    </row>
    <row r="1081" customFormat="false" ht="21" hidden="false" customHeight="false" outlineLevel="0" collapsed="false">
      <c r="K1081" s="7"/>
      <c r="N1081" s="18"/>
      <c r="P1081" s="9"/>
      <c r="Q1081" s="12"/>
      <c r="R1081" s="12"/>
    </row>
    <row r="1082" customFormat="false" ht="21" hidden="false" customHeight="false" outlineLevel="0" collapsed="false">
      <c r="K1082" s="7"/>
      <c r="N1082" s="18"/>
      <c r="P1082" s="9"/>
      <c r="Q1082" s="12"/>
      <c r="R1082" s="12"/>
    </row>
    <row r="1083" customFormat="false" ht="21" hidden="false" customHeight="false" outlineLevel="0" collapsed="false">
      <c r="K1083" s="7"/>
      <c r="N1083" s="18"/>
      <c r="P1083" s="9"/>
      <c r="Q1083" s="12"/>
      <c r="R1083" s="12"/>
    </row>
    <row r="1084" customFormat="false" ht="21" hidden="false" customHeight="false" outlineLevel="0" collapsed="false">
      <c r="K1084" s="7"/>
      <c r="N1084" s="18"/>
      <c r="P1084" s="9"/>
      <c r="Q1084" s="12"/>
      <c r="R1084" s="12"/>
    </row>
    <row r="1085" customFormat="false" ht="21" hidden="false" customHeight="false" outlineLevel="0" collapsed="false">
      <c r="K1085" s="7"/>
      <c r="N1085" s="18"/>
      <c r="P1085" s="9"/>
      <c r="Q1085" s="12"/>
      <c r="R1085" s="12"/>
    </row>
    <row r="1086" customFormat="false" ht="21" hidden="false" customHeight="false" outlineLevel="0" collapsed="false">
      <c r="K1086" s="7"/>
      <c r="N1086" s="18"/>
      <c r="P1086" s="9"/>
      <c r="Q1086" s="12"/>
      <c r="R1086" s="12"/>
    </row>
    <row r="1087" customFormat="false" ht="21" hidden="false" customHeight="false" outlineLevel="0" collapsed="false">
      <c r="K1087" s="7"/>
      <c r="N1087" s="18"/>
      <c r="P1087" s="9"/>
      <c r="Q1087" s="12"/>
      <c r="R1087" s="12"/>
    </row>
    <row r="1088" customFormat="false" ht="21" hidden="false" customHeight="false" outlineLevel="0" collapsed="false">
      <c r="K1088" s="7"/>
      <c r="N1088" s="18"/>
      <c r="P1088" s="9"/>
      <c r="Q1088" s="12"/>
      <c r="R1088" s="12"/>
    </row>
    <row r="1089" customFormat="false" ht="21" hidden="false" customHeight="false" outlineLevel="0" collapsed="false">
      <c r="K1089" s="7"/>
      <c r="N1089" s="18"/>
      <c r="P1089" s="9"/>
      <c r="Q1089" s="12"/>
      <c r="R1089" s="12"/>
    </row>
    <row r="1090" customFormat="false" ht="21" hidden="false" customHeight="false" outlineLevel="0" collapsed="false">
      <c r="K1090" s="7"/>
      <c r="N1090" s="18"/>
      <c r="P1090" s="9"/>
      <c r="Q1090" s="12"/>
      <c r="R1090" s="12"/>
    </row>
    <row r="1091" customFormat="false" ht="21" hidden="false" customHeight="false" outlineLevel="0" collapsed="false">
      <c r="K1091" s="7"/>
      <c r="N1091" s="18"/>
      <c r="P1091" s="9"/>
      <c r="Q1091" s="12"/>
      <c r="R1091" s="12"/>
    </row>
    <row r="1092" customFormat="false" ht="21" hidden="false" customHeight="false" outlineLevel="0" collapsed="false">
      <c r="K1092" s="7"/>
      <c r="N1092" s="18"/>
      <c r="P1092" s="9"/>
      <c r="Q1092" s="12"/>
      <c r="R1092" s="12"/>
    </row>
    <row r="1093" customFormat="false" ht="21" hidden="false" customHeight="false" outlineLevel="0" collapsed="false">
      <c r="K1093" s="7"/>
      <c r="N1093" s="18"/>
      <c r="P1093" s="9"/>
      <c r="Q1093" s="12"/>
      <c r="R1093" s="12"/>
    </row>
    <row r="1094" customFormat="false" ht="21" hidden="false" customHeight="false" outlineLevel="0" collapsed="false">
      <c r="K1094" s="7"/>
      <c r="N1094" s="18"/>
      <c r="P1094" s="9"/>
      <c r="Q1094" s="12"/>
      <c r="R1094" s="12"/>
    </row>
    <row r="1095" customFormat="false" ht="21" hidden="false" customHeight="false" outlineLevel="0" collapsed="false">
      <c r="K1095" s="7"/>
      <c r="N1095" s="18"/>
      <c r="P1095" s="9"/>
      <c r="Q1095" s="12"/>
      <c r="R1095" s="12"/>
    </row>
    <row r="1096" customFormat="false" ht="21" hidden="false" customHeight="false" outlineLevel="0" collapsed="false">
      <c r="K1096" s="7"/>
      <c r="N1096" s="18"/>
      <c r="P1096" s="9"/>
      <c r="Q1096" s="12"/>
      <c r="R1096" s="12"/>
    </row>
    <row r="1097" customFormat="false" ht="21" hidden="false" customHeight="false" outlineLevel="0" collapsed="false">
      <c r="K1097" s="7"/>
      <c r="N1097" s="18"/>
      <c r="P1097" s="9"/>
      <c r="Q1097" s="12"/>
      <c r="R1097" s="12"/>
    </row>
    <row r="1098" customFormat="false" ht="21" hidden="false" customHeight="false" outlineLevel="0" collapsed="false">
      <c r="K1098" s="7"/>
      <c r="N1098" s="18"/>
      <c r="P1098" s="9"/>
      <c r="Q1098" s="12"/>
      <c r="R1098" s="12"/>
    </row>
    <row r="1099" customFormat="false" ht="21" hidden="false" customHeight="false" outlineLevel="0" collapsed="false">
      <c r="K1099" s="7"/>
      <c r="N1099" s="18"/>
      <c r="P1099" s="9"/>
      <c r="Q1099" s="12"/>
      <c r="R1099" s="12"/>
    </row>
    <row r="1100" customFormat="false" ht="21" hidden="false" customHeight="false" outlineLevel="0" collapsed="false">
      <c r="K1100" s="7"/>
      <c r="N1100" s="18"/>
      <c r="P1100" s="9"/>
      <c r="Q1100" s="12"/>
      <c r="R1100" s="12"/>
    </row>
    <row r="1101" customFormat="false" ht="21" hidden="false" customHeight="false" outlineLevel="0" collapsed="false">
      <c r="K1101" s="7"/>
      <c r="N1101" s="18"/>
      <c r="P1101" s="9"/>
      <c r="Q1101" s="12"/>
      <c r="R1101" s="12"/>
    </row>
    <row r="1102" customFormat="false" ht="21" hidden="false" customHeight="false" outlineLevel="0" collapsed="false">
      <c r="K1102" s="7"/>
      <c r="N1102" s="18"/>
      <c r="P1102" s="9"/>
      <c r="Q1102" s="12"/>
      <c r="R1102" s="12"/>
    </row>
    <row r="1103" customFormat="false" ht="21" hidden="false" customHeight="false" outlineLevel="0" collapsed="false">
      <c r="K1103" s="7"/>
      <c r="N1103" s="18"/>
      <c r="P1103" s="9"/>
      <c r="Q1103" s="12"/>
      <c r="R1103" s="12"/>
    </row>
    <row r="1104" customFormat="false" ht="21" hidden="false" customHeight="false" outlineLevel="0" collapsed="false">
      <c r="K1104" s="7"/>
      <c r="N1104" s="18"/>
      <c r="P1104" s="9"/>
      <c r="Q1104" s="12"/>
      <c r="R1104" s="12"/>
    </row>
    <row r="1105" customFormat="false" ht="21" hidden="false" customHeight="false" outlineLevel="0" collapsed="false">
      <c r="K1105" s="7"/>
      <c r="N1105" s="18"/>
      <c r="P1105" s="9"/>
      <c r="Q1105" s="12"/>
      <c r="R1105" s="12"/>
    </row>
    <row r="1106" customFormat="false" ht="21" hidden="false" customHeight="false" outlineLevel="0" collapsed="false">
      <c r="K1106" s="7"/>
      <c r="N1106" s="18"/>
      <c r="P1106" s="9"/>
      <c r="Q1106" s="12"/>
      <c r="R1106" s="12"/>
    </row>
    <row r="1107" customFormat="false" ht="21" hidden="false" customHeight="false" outlineLevel="0" collapsed="false">
      <c r="K1107" s="7"/>
      <c r="N1107" s="18"/>
      <c r="P1107" s="9"/>
      <c r="Q1107" s="12"/>
      <c r="R1107" s="12"/>
    </row>
    <row r="1108" customFormat="false" ht="21" hidden="false" customHeight="false" outlineLevel="0" collapsed="false">
      <c r="K1108" s="7"/>
      <c r="N1108" s="18"/>
      <c r="P1108" s="9"/>
      <c r="Q1108" s="12"/>
      <c r="R1108" s="12"/>
    </row>
    <row r="1109" customFormat="false" ht="21" hidden="false" customHeight="false" outlineLevel="0" collapsed="false">
      <c r="K1109" s="7"/>
      <c r="N1109" s="18"/>
      <c r="P1109" s="9"/>
      <c r="Q1109" s="12"/>
      <c r="R1109" s="12"/>
    </row>
    <row r="1110" customFormat="false" ht="21" hidden="false" customHeight="false" outlineLevel="0" collapsed="false">
      <c r="K1110" s="7"/>
      <c r="N1110" s="18"/>
      <c r="P1110" s="9"/>
      <c r="Q1110" s="12"/>
      <c r="R1110" s="12"/>
    </row>
    <row r="1111" customFormat="false" ht="21" hidden="false" customHeight="false" outlineLevel="0" collapsed="false">
      <c r="K1111" s="7"/>
      <c r="N1111" s="18"/>
      <c r="P1111" s="9"/>
      <c r="Q1111" s="12"/>
      <c r="R1111" s="12"/>
    </row>
    <row r="1112" customFormat="false" ht="21" hidden="false" customHeight="false" outlineLevel="0" collapsed="false">
      <c r="K1112" s="7"/>
      <c r="N1112" s="18"/>
      <c r="P1112" s="9"/>
      <c r="Q1112" s="12"/>
      <c r="R1112" s="12"/>
    </row>
    <row r="1113" customFormat="false" ht="21" hidden="false" customHeight="false" outlineLevel="0" collapsed="false">
      <c r="K1113" s="7"/>
      <c r="N1113" s="18"/>
      <c r="P1113" s="9"/>
      <c r="Q1113" s="12"/>
      <c r="R1113" s="12"/>
    </row>
    <row r="1114" customFormat="false" ht="21" hidden="false" customHeight="false" outlineLevel="0" collapsed="false">
      <c r="K1114" s="7"/>
      <c r="N1114" s="18"/>
      <c r="P1114" s="9"/>
      <c r="Q1114" s="12"/>
      <c r="R1114" s="12"/>
    </row>
    <row r="1115" customFormat="false" ht="21" hidden="false" customHeight="false" outlineLevel="0" collapsed="false">
      <c r="K1115" s="7"/>
      <c r="N1115" s="18"/>
      <c r="P1115" s="9"/>
      <c r="Q1115" s="12"/>
      <c r="R1115" s="12"/>
    </row>
    <row r="1116" customFormat="false" ht="21" hidden="false" customHeight="false" outlineLevel="0" collapsed="false">
      <c r="K1116" s="7"/>
      <c r="N1116" s="18"/>
      <c r="P1116" s="9"/>
      <c r="Q1116" s="12"/>
      <c r="R1116" s="12"/>
    </row>
    <row r="1117" customFormat="false" ht="21" hidden="false" customHeight="false" outlineLevel="0" collapsed="false">
      <c r="K1117" s="7"/>
      <c r="N1117" s="18"/>
      <c r="P1117" s="9"/>
      <c r="Q1117" s="12"/>
      <c r="R1117" s="12"/>
    </row>
    <row r="1118" customFormat="false" ht="21" hidden="false" customHeight="false" outlineLevel="0" collapsed="false">
      <c r="K1118" s="7"/>
      <c r="N1118" s="18"/>
      <c r="P1118" s="9"/>
      <c r="Q1118" s="12"/>
      <c r="R1118" s="12"/>
    </row>
    <row r="1119" customFormat="false" ht="21" hidden="false" customHeight="false" outlineLevel="0" collapsed="false">
      <c r="K1119" s="7"/>
      <c r="N1119" s="18"/>
      <c r="P1119" s="9"/>
      <c r="Q1119" s="12"/>
      <c r="R1119" s="12"/>
    </row>
    <row r="1120" customFormat="false" ht="21" hidden="false" customHeight="false" outlineLevel="0" collapsed="false">
      <c r="K1120" s="7"/>
      <c r="N1120" s="18"/>
      <c r="P1120" s="9"/>
      <c r="Q1120" s="12"/>
      <c r="R1120" s="12"/>
    </row>
    <row r="1121" customFormat="false" ht="21" hidden="false" customHeight="false" outlineLevel="0" collapsed="false">
      <c r="K1121" s="7"/>
      <c r="N1121" s="18"/>
      <c r="P1121" s="9"/>
      <c r="Q1121" s="12"/>
      <c r="R1121" s="12"/>
    </row>
    <row r="1122" customFormat="false" ht="21" hidden="false" customHeight="false" outlineLevel="0" collapsed="false">
      <c r="K1122" s="7"/>
      <c r="N1122" s="18"/>
      <c r="P1122" s="9"/>
      <c r="Q1122" s="12"/>
      <c r="R1122" s="12"/>
    </row>
    <row r="1123" customFormat="false" ht="21" hidden="false" customHeight="false" outlineLevel="0" collapsed="false">
      <c r="K1123" s="7"/>
      <c r="N1123" s="18"/>
      <c r="P1123" s="9"/>
      <c r="Q1123" s="12"/>
      <c r="R1123" s="12"/>
    </row>
    <row r="1124" customFormat="false" ht="21" hidden="false" customHeight="false" outlineLevel="0" collapsed="false">
      <c r="K1124" s="7"/>
      <c r="N1124" s="18"/>
      <c r="P1124" s="9"/>
      <c r="Q1124" s="12"/>
      <c r="R1124" s="12"/>
    </row>
    <row r="1125" customFormat="false" ht="21" hidden="false" customHeight="false" outlineLevel="0" collapsed="false">
      <c r="K1125" s="7"/>
      <c r="N1125" s="18"/>
      <c r="P1125" s="9"/>
      <c r="Q1125" s="12"/>
      <c r="R1125" s="12"/>
    </row>
    <row r="1126" customFormat="false" ht="21" hidden="false" customHeight="false" outlineLevel="0" collapsed="false">
      <c r="K1126" s="7"/>
      <c r="N1126" s="18"/>
      <c r="P1126" s="9"/>
      <c r="Q1126" s="12"/>
      <c r="R1126" s="12"/>
    </row>
    <row r="1127" customFormat="false" ht="21" hidden="false" customHeight="false" outlineLevel="0" collapsed="false">
      <c r="K1127" s="7"/>
      <c r="N1127" s="18"/>
      <c r="P1127" s="9"/>
      <c r="Q1127" s="12"/>
      <c r="R1127" s="12"/>
    </row>
    <row r="1128" customFormat="false" ht="21" hidden="false" customHeight="false" outlineLevel="0" collapsed="false">
      <c r="K1128" s="7"/>
      <c r="N1128" s="18"/>
      <c r="P1128" s="9"/>
      <c r="Q1128" s="12"/>
      <c r="R1128" s="12"/>
    </row>
    <row r="1129" customFormat="false" ht="21" hidden="false" customHeight="false" outlineLevel="0" collapsed="false">
      <c r="K1129" s="7"/>
      <c r="N1129" s="18"/>
      <c r="P1129" s="9"/>
      <c r="Q1129" s="12"/>
      <c r="R1129" s="12"/>
    </row>
    <row r="1130" customFormat="false" ht="21" hidden="false" customHeight="false" outlineLevel="0" collapsed="false">
      <c r="K1130" s="7"/>
      <c r="N1130" s="18"/>
      <c r="P1130" s="9"/>
      <c r="Q1130" s="12"/>
      <c r="R1130" s="12"/>
    </row>
    <row r="1131" customFormat="false" ht="21" hidden="false" customHeight="false" outlineLevel="0" collapsed="false">
      <c r="K1131" s="7"/>
      <c r="N1131" s="18"/>
      <c r="P1131" s="9"/>
      <c r="Q1131" s="12"/>
      <c r="R1131" s="12"/>
    </row>
    <row r="1132" customFormat="false" ht="21" hidden="false" customHeight="false" outlineLevel="0" collapsed="false">
      <c r="K1132" s="7"/>
      <c r="N1132" s="18"/>
      <c r="P1132" s="9"/>
      <c r="Q1132" s="12"/>
      <c r="R1132" s="12"/>
    </row>
    <row r="1133" customFormat="false" ht="21" hidden="false" customHeight="false" outlineLevel="0" collapsed="false">
      <c r="K1133" s="7"/>
      <c r="N1133" s="18"/>
      <c r="P1133" s="9"/>
      <c r="Q1133" s="12"/>
      <c r="R1133" s="12"/>
    </row>
    <row r="1134" customFormat="false" ht="21" hidden="false" customHeight="false" outlineLevel="0" collapsed="false">
      <c r="K1134" s="7"/>
      <c r="N1134" s="18"/>
      <c r="P1134" s="9"/>
      <c r="Q1134" s="12"/>
      <c r="R1134" s="12"/>
    </row>
    <row r="1135" customFormat="false" ht="21" hidden="false" customHeight="false" outlineLevel="0" collapsed="false">
      <c r="K1135" s="7"/>
      <c r="N1135" s="18"/>
      <c r="P1135" s="9"/>
      <c r="Q1135" s="12"/>
      <c r="R1135" s="12"/>
    </row>
    <row r="1136" customFormat="false" ht="21" hidden="false" customHeight="false" outlineLevel="0" collapsed="false">
      <c r="K1136" s="7"/>
      <c r="N1136" s="18"/>
      <c r="P1136" s="9"/>
      <c r="Q1136" s="12"/>
      <c r="R1136" s="12"/>
    </row>
    <row r="1137" customFormat="false" ht="21" hidden="false" customHeight="false" outlineLevel="0" collapsed="false">
      <c r="K1137" s="7"/>
      <c r="N1137" s="18"/>
      <c r="P1137" s="9"/>
      <c r="Q1137" s="12"/>
      <c r="R1137" s="12"/>
    </row>
    <row r="1138" customFormat="false" ht="21" hidden="false" customHeight="false" outlineLevel="0" collapsed="false">
      <c r="K1138" s="7"/>
      <c r="N1138" s="18"/>
      <c r="P1138" s="9"/>
      <c r="Q1138" s="12"/>
      <c r="R1138" s="12"/>
    </row>
    <row r="1139" customFormat="false" ht="21" hidden="false" customHeight="false" outlineLevel="0" collapsed="false">
      <c r="K1139" s="7"/>
      <c r="N1139" s="18"/>
      <c r="P1139" s="9"/>
      <c r="Q1139" s="12"/>
      <c r="R1139" s="12"/>
    </row>
    <row r="1140" customFormat="false" ht="21" hidden="false" customHeight="false" outlineLevel="0" collapsed="false">
      <c r="K1140" s="7"/>
      <c r="N1140" s="18"/>
      <c r="P1140" s="9"/>
      <c r="Q1140" s="12"/>
      <c r="R1140" s="12"/>
    </row>
    <row r="1141" customFormat="false" ht="21" hidden="false" customHeight="false" outlineLevel="0" collapsed="false">
      <c r="K1141" s="7"/>
      <c r="N1141" s="18"/>
      <c r="P1141" s="9"/>
      <c r="Q1141" s="12"/>
      <c r="R1141" s="12"/>
    </row>
    <row r="1142" customFormat="false" ht="21" hidden="false" customHeight="false" outlineLevel="0" collapsed="false">
      <c r="K1142" s="7"/>
      <c r="N1142" s="18"/>
      <c r="P1142" s="9"/>
      <c r="Q1142" s="12"/>
      <c r="R1142" s="12"/>
    </row>
    <row r="1143" customFormat="false" ht="21" hidden="false" customHeight="false" outlineLevel="0" collapsed="false">
      <c r="K1143" s="7"/>
      <c r="N1143" s="18"/>
      <c r="P1143" s="9"/>
      <c r="Q1143" s="12"/>
      <c r="R1143" s="12"/>
    </row>
    <row r="1144" customFormat="false" ht="21" hidden="false" customHeight="false" outlineLevel="0" collapsed="false">
      <c r="K1144" s="7"/>
      <c r="N1144" s="18"/>
      <c r="P1144" s="9"/>
      <c r="Q1144" s="12"/>
      <c r="R1144" s="12"/>
    </row>
    <row r="1145" customFormat="false" ht="21" hidden="false" customHeight="false" outlineLevel="0" collapsed="false">
      <c r="K1145" s="7"/>
      <c r="N1145" s="18"/>
      <c r="P1145" s="9"/>
      <c r="Q1145" s="12"/>
      <c r="R1145" s="12"/>
    </row>
    <row r="1146" customFormat="false" ht="21" hidden="false" customHeight="false" outlineLevel="0" collapsed="false">
      <c r="K1146" s="7"/>
      <c r="N1146" s="18"/>
      <c r="P1146" s="9"/>
      <c r="Q1146" s="12"/>
      <c r="R1146" s="12"/>
    </row>
    <row r="1147" customFormat="false" ht="21" hidden="false" customHeight="false" outlineLevel="0" collapsed="false">
      <c r="K1147" s="7"/>
      <c r="N1147" s="18"/>
      <c r="P1147" s="9"/>
      <c r="Q1147" s="12"/>
      <c r="R1147" s="12"/>
    </row>
    <row r="1148" customFormat="false" ht="21" hidden="false" customHeight="false" outlineLevel="0" collapsed="false">
      <c r="K1148" s="7"/>
      <c r="N1148" s="18"/>
      <c r="P1148" s="9"/>
      <c r="Q1148" s="12"/>
      <c r="R1148" s="12"/>
    </row>
    <row r="1149" customFormat="false" ht="21" hidden="false" customHeight="false" outlineLevel="0" collapsed="false">
      <c r="K1149" s="7"/>
      <c r="N1149" s="18"/>
      <c r="P1149" s="9"/>
      <c r="Q1149" s="12"/>
      <c r="R1149" s="12"/>
    </row>
    <row r="1150" customFormat="false" ht="21" hidden="false" customHeight="false" outlineLevel="0" collapsed="false">
      <c r="K1150" s="7"/>
      <c r="N1150" s="18"/>
      <c r="P1150" s="9"/>
      <c r="Q1150" s="12"/>
      <c r="R1150" s="12"/>
    </row>
    <row r="1151" customFormat="false" ht="21" hidden="false" customHeight="false" outlineLevel="0" collapsed="false">
      <c r="K1151" s="7"/>
      <c r="N1151" s="18"/>
      <c r="P1151" s="9"/>
      <c r="Q1151" s="12"/>
      <c r="R1151" s="12"/>
    </row>
    <row r="1152" customFormat="false" ht="21" hidden="false" customHeight="false" outlineLevel="0" collapsed="false">
      <c r="K1152" s="7"/>
      <c r="N1152" s="18"/>
      <c r="P1152" s="9"/>
      <c r="Q1152" s="12"/>
      <c r="R1152" s="12"/>
    </row>
    <row r="1153" customFormat="false" ht="21" hidden="false" customHeight="false" outlineLevel="0" collapsed="false">
      <c r="K1153" s="7"/>
      <c r="N1153" s="18"/>
      <c r="P1153" s="9"/>
      <c r="Q1153" s="12"/>
      <c r="R1153" s="12"/>
    </row>
    <row r="1154" customFormat="false" ht="21" hidden="false" customHeight="false" outlineLevel="0" collapsed="false">
      <c r="K1154" s="7"/>
      <c r="N1154" s="18"/>
      <c r="P1154" s="9"/>
      <c r="Q1154" s="12"/>
      <c r="R1154" s="12"/>
    </row>
    <row r="1155" customFormat="false" ht="21" hidden="false" customHeight="false" outlineLevel="0" collapsed="false">
      <c r="K1155" s="7"/>
      <c r="N1155" s="18"/>
      <c r="P1155" s="9"/>
      <c r="Q1155" s="12"/>
      <c r="R1155" s="12"/>
    </row>
    <row r="1156" customFormat="false" ht="21" hidden="false" customHeight="false" outlineLevel="0" collapsed="false">
      <c r="K1156" s="7"/>
      <c r="N1156" s="18"/>
      <c r="P1156" s="9"/>
      <c r="Q1156" s="12"/>
      <c r="R1156" s="12"/>
    </row>
    <row r="1157" customFormat="false" ht="21" hidden="false" customHeight="false" outlineLevel="0" collapsed="false">
      <c r="K1157" s="7"/>
      <c r="N1157" s="18"/>
      <c r="P1157" s="9"/>
      <c r="Q1157" s="12"/>
      <c r="R1157" s="12"/>
    </row>
    <row r="1158" customFormat="false" ht="21" hidden="false" customHeight="false" outlineLevel="0" collapsed="false">
      <c r="K1158" s="7"/>
      <c r="N1158" s="18"/>
      <c r="P1158" s="9"/>
      <c r="Q1158" s="12"/>
      <c r="R1158" s="12"/>
    </row>
    <row r="1159" customFormat="false" ht="21" hidden="false" customHeight="false" outlineLevel="0" collapsed="false">
      <c r="K1159" s="7"/>
      <c r="N1159" s="18"/>
      <c r="P1159" s="9"/>
      <c r="Q1159" s="12"/>
      <c r="R1159" s="12"/>
    </row>
    <row r="1160" customFormat="false" ht="21" hidden="false" customHeight="false" outlineLevel="0" collapsed="false">
      <c r="K1160" s="7"/>
      <c r="N1160" s="18"/>
      <c r="P1160" s="9"/>
      <c r="Q1160" s="12"/>
      <c r="R1160" s="12"/>
    </row>
    <row r="1161" customFormat="false" ht="21" hidden="false" customHeight="false" outlineLevel="0" collapsed="false">
      <c r="K1161" s="7"/>
      <c r="N1161" s="18"/>
      <c r="P1161" s="9"/>
      <c r="Q1161" s="12"/>
      <c r="R1161" s="12"/>
    </row>
    <row r="1162" customFormat="false" ht="21" hidden="false" customHeight="false" outlineLevel="0" collapsed="false">
      <c r="K1162" s="7"/>
      <c r="N1162" s="18"/>
      <c r="P1162" s="9"/>
      <c r="Q1162" s="12"/>
      <c r="R1162" s="12"/>
    </row>
    <row r="1163" customFormat="false" ht="21" hidden="false" customHeight="false" outlineLevel="0" collapsed="false">
      <c r="K1163" s="7"/>
      <c r="N1163" s="18"/>
      <c r="P1163" s="9"/>
      <c r="Q1163" s="12"/>
      <c r="R1163" s="12"/>
    </row>
    <row r="1164" customFormat="false" ht="21" hidden="false" customHeight="false" outlineLevel="0" collapsed="false">
      <c r="K1164" s="7"/>
      <c r="N1164" s="18"/>
      <c r="P1164" s="9"/>
      <c r="Q1164" s="12"/>
      <c r="R1164" s="12"/>
    </row>
    <row r="1165" customFormat="false" ht="21" hidden="false" customHeight="false" outlineLevel="0" collapsed="false">
      <c r="K1165" s="7"/>
      <c r="N1165" s="18"/>
      <c r="P1165" s="9"/>
      <c r="Q1165" s="12"/>
      <c r="R1165" s="12"/>
    </row>
    <row r="1166" customFormat="false" ht="21" hidden="false" customHeight="false" outlineLevel="0" collapsed="false">
      <c r="K1166" s="7"/>
      <c r="N1166" s="18"/>
      <c r="P1166" s="9"/>
      <c r="Q1166" s="12"/>
      <c r="R1166" s="12"/>
    </row>
    <row r="1167" customFormat="false" ht="21" hidden="false" customHeight="false" outlineLevel="0" collapsed="false">
      <c r="K1167" s="7"/>
      <c r="N1167" s="18"/>
      <c r="P1167" s="9"/>
      <c r="Q1167" s="12"/>
      <c r="R1167" s="12"/>
    </row>
    <row r="1168" customFormat="false" ht="21" hidden="false" customHeight="false" outlineLevel="0" collapsed="false">
      <c r="K1168" s="7"/>
      <c r="N1168" s="18"/>
      <c r="P1168" s="9"/>
      <c r="Q1168" s="12"/>
      <c r="R1168" s="12"/>
    </row>
    <row r="1169" customFormat="false" ht="21" hidden="false" customHeight="false" outlineLevel="0" collapsed="false">
      <c r="K1169" s="7"/>
      <c r="N1169" s="18"/>
      <c r="P1169" s="9"/>
      <c r="Q1169" s="12"/>
      <c r="R1169" s="12"/>
    </row>
    <row r="1170" customFormat="false" ht="21" hidden="false" customHeight="false" outlineLevel="0" collapsed="false">
      <c r="K1170" s="7"/>
      <c r="N1170" s="18"/>
      <c r="P1170" s="9"/>
      <c r="Q1170" s="12"/>
      <c r="R1170" s="12"/>
    </row>
    <row r="1171" customFormat="false" ht="21" hidden="false" customHeight="false" outlineLevel="0" collapsed="false">
      <c r="K1171" s="7"/>
      <c r="N1171" s="18"/>
      <c r="P1171" s="9"/>
      <c r="Q1171" s="12"/>
      <c r="R1171" s="12"/>
    </row>
    <row r="1172" customFormat="false" ht="21" hidden="false" customHeight="false" outlineLevel="0" collapsed="false">
      <c r="K1172" s="7"/>
      <c r="N1172" s="18"/>
      <c r="P1172" s="9"/>
      <c r="Q1172" s="12"/>
      <c r="R1172" s="12"/>
    </row>
    <row r="1173" customFormat="false" ht="21" hidden="false" customHeight="false" outlineLevel="0" collapsed="false">
      <c r="K1173" s="7"/>
      <c r="N1173" s="18"/>
      <c r="P1173" s="9"/>
      <c r="Q1173" s="12"/>
      <c r="R1173" s="12"/>
    </row>
    <row r="1174" customFormat="false" ht="21" hidden="false" customHeight="false" outlineLevel="0" collapsed="false">
      <c r="K1174" s="7"/>
      <c r="N1174" s="18"/>
      <c r="P1174" s="9"/>
      <c r="Q1174" s="12"/>
      <c r="R1174" s="12"/>
    </row>
    <row r="1175" customFormat="false" ht="21" hidden="false" customHeight="false" outlineLevel="0" collapsed="false">
      <c r="K1175" s="7"/>
      <c r="N1175" s="18"/>
      <c r="P1175" s="9"/>
      <c r="Q1175" s="12"/>
      <c r="R1175" s="12"/>
    </row>
    <row r="1176" customFormat="false" ht="21" hidden="false" customHeight="false" outlineLevel="0" collapsed="false">
      <c r="K1176" s="7"/>
      <c r="N1176" s="18"/>
      <c r="P1176" s="9"/>
      <c r="Q1176" s="12"/>
      <c r="R1176" s="12"/>
    </row>
    <row r="1177" customFormat="false" ht="21" hidden="false" customHeight="false" outlineLevel="0" collapsed="false">
      <c r="K1177" s="7"/>
      <c r="N1177" s="18"/>
      <c r="P1177" s="9"/>
      <c r="Q1177" s="12"/>
      <c r="R1177" s="12"/>
    </row>
    <row r="1178" customFormat="false" ht="21" hidden="false" customHeight="false" outlineLevel="0" collapsed="false">
      <c r="K1178" s="7"/>
      <c r="N1178" s="18"/>
      <c r="P1178" s="9"/>
      <c r="Q1178" s="12"/>
      <c r="R1178" s="12"/>
    </row>
    <row r="1179" customFormat="false" ht="21" hidden="false" customHeight="false" outlineLevel="0" collapsed="false">
      <c r="K1179" s="7"/>
      <c r="N1179" s="18"/>
      <c r="P1179" s="9"/>
      <c r="Q1179" s="12"/>
      <c r="R1179" s="12"/>
    </row>
    <row r="1180" customFormat="false" ht="21" hidden="false" customHeight="false" outlineLevel="0" collapsed="false">
      <c r="K1180" s="7"/>
      <c r="N1180" s="18"/>
      <c r="P1180" s="9"/>
      <c r="Q1180" s="12"/>
      <c r="R1180" s="12"/>
    </row>
    <row r="1181" customFormat="false" ht="21" hidden="false" customHeight="false" outlineLevel="0" collapsed="false">
      <c r="K1181" s="7"/>
      <c r="N1181" s="18"/>
      <c r="P1181" s="9"/>
      <c r="Q1181" s="12"/>
      <c r="R1181" s="12"/>
    </row>
    <row r="1182" customFormat="false" ht="21" hidden="false" customHeight="false" outlineLevel="0" collapsed="false">
      <c r="K1182" s="7"/>
      <c r="N1182" s="18"/>
      <c r="P1182" s="9"/>
      <c r="Q1182" s="12"/>
      <c r="R1182" s="12"/>
    </row>
    <row r="1183" customFormat="false" ht="21" hidden="false" customHeight="false" outlineLevel="0" collapsed="false">
      <c r="K1183" s="7"/>
      <c r="N1183" s="18"/>
      <c r="P1183" s="9"/>
      <c r="Q1183" s="12"/>
      <c r="R1183" s="12"/>
    </row>
    <row r="1184" customFormat="false" ht="21" hidden="false" customHeight="false" outlineLevel="0" collapsed="false">
      <c r="K1184" s="7"/>
      <c r="N1184" s="18"/>
      <c r="P1184" s="9"/>
      <c r="Q1184" s="12"/>
      <c r="R1184" s="12"/>
    </row>
    <row r="1185" customFormat="false" ht="21" hidden="false" customHeight="false" outlineLevel="0" collapsed="false">
      <c r="K1185" s="7"/>
      <c r="N1185" s="18"/>
      <c r="P1185" s="9"/>
      <c r="Q1185" s="12"/>
      <c r="R1185" s="12"/>
    </row>
    <row r="1186" customFormat="false" ht="21" hidden="false" customHeight="false" outlineLevel="0" collapsed="false">
      <c r="K1186" s="7"/>
      <c r="N1186" s="18"/>
      <c r="P1186" s="9"/>
      <c r="Q1186" s="12"/>
      <c r="R1186" s="12"/>
    </row>
    <row r="1187" customFormat="false" ht="21" hidden="false" customHeight="false" outlineLevel="0" collapsed="false">
      <c r="K1187" s="7"/>
      <c r="N1187" s="18"/>
      <c r="P1187" s="9"/>
      <c r="Q1187" s="12"/>
      <c r="R1187" s="12"/>
    </row>
    <row r="1188" customFormat="false" ht="21" hidden="false" customHeight="false" outlineLevel="0" collapsed="false">
      <c r="K1188" s="7"/>
      <c r="N1188" s="18"/>
      <c r="P1188" s="9"/>
      <c r="Q1188" s="12"/>
      <c r="R1188" s="12"/>
    </row>
    <row r="1189" customFormat="false" ht="21" hidden="false" customHeight="false" outlineLevel="0" collapsed="false">
      <c r="K1189" s="7"/>
      <c r="N1189" s="18"/>
      <c r="P1189" s="9"/>
      <c r="Q1189" s="12"/>
      <c r="R1189" s="12"/>
    </row>
    <row r="1190" customFormat="false" ht="21" hidden="false" customHeight="false" outlineLevel="0" collapsed="false">
      <c r="K1190" s="7"/>
      <c r="N1190" s="18"/>
      <c r="P1190" s="9"/>
      <c r="Q1190" s="12"/>
      <c r="R1190" s="12"/>
    </row>
    <row r="1191" customFormat="false" ht="21" hidden="false" customHeight="false" outlineLevel="0" collapsed="false">
      <c r="K1191" s="7"/>
      <c r="N1191" s="18"/>
      <c r="P1191" s="9"/>
      <c r="Q1191" s="12"/>
      <c r="R1191" s="12"/>
    </row>
    <row r="1192" customFormat="false" ht="21" hidden="false" customHeight="false" outlineLevel="0" collapsed="false">
      <c r="K1192" s="7"/>
      <c r="N1192" s="18"/>
      <c r="P1192" s="9"/>
      <c r="Q1192" s="12"/>
      <c r="R1192" s="12"/>
    </row>
    <row r="1193" customFormat="false" ht="21" hidden="false" customHeight="false" outlineLevel="0" collapsed="false">
      <c r="K1193" s="7"/>
      <c r="N1193" s="18"/>
      <c r="P1193" s="9"/>
      <c r="Q1193" s="12"/>
      <c r="R1193" s="12"/>
    </row>
    <row r="1194" customFormat="false" ht="21" hidden="false" customHeight="false" outlineLevel="0" collapsed="false">
      <c r="K1194" s="7"/>
      <c r="N1194" s="18"/>
      <c r="P1194" s="9"/>
      <c r="Q1194" s="12"/>
      <c r="R1194" s="12"/>
    </row>
    <row r="1195" customFormat="false" ht="21" hidden="false" customHeight="false" outlineLevel="0" collapsed="false">
      <c r="K1195" s="7"/>
      <c r="N1195" s="18"/>
      <c r="P1195" s="9"/>
      <c r="Q1195" s="12"/>
      <c r="R1195" s="12"/>
    </row>
    <row r="1196" customFormat="false" ht="21" hidden="false" customHeight="false" outlineLevel="0" collapsed="false">
      <c r="K1196" s="7"/>
      <c r="N1196" s="18"/>
      <c r="P1196" s="9"/>
      <c r="Q1196" s="12"/>
      <c r="R1196" s="12"/>
    </row>
  </sheetData>
  <dataValidations count="3">
    <dataValidation allowBlank="true" errorStyle="stop" operator="between" showDropDown="false" showErrorMessage="true" showInputMessage="false" sqref="I2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219</v>
      </c>
      <c r="B1" s="19" t="s">
        <v>220</v>
      </c>
      <c r="C1" s="19" t="s">
        <v>221</v>
      </c>
    </row>
    <row r="2" customFormat="false" ht="23.25" hidden="false" customHeight="false" outlineLevel="0" collapsed="false">
      <c r="A2" s="19" t="s">
        <v>222</v>
      </c>
      <c r="B2" s="19" t="s">
        <v>223</v>
      </c>
      <c r="C2" s="19" t="s">
        <v>224</v>
      </c>
    </row>
    <row r="3" customFormat="false" ht="23.25" hidden="false" customHeight="false" outlineLevel="0" collapsed="false">
      <c r="A3" s="19" t="s">
        <v>225</v>
      </c>
      <c r="B3" s="19" t="s">
        <v>5</v>
      </c>
      <c r="C3" s="19" t="s">
        <v>226</v>
      </c>
    </row>
    <row r="4" customFormat="false" ht="23.25" hidden="false" customHeight="false" outlineLevel="0" collapsed="false">
      <c r="A4" s="19" t="s">
        <v>227</v>
      </c>
      <c r="B4" s="19" t="s">
        <v>228</v>
      </c>
      <c r="C4" s="19" t="s">
        <v>229</v>
      </c>
    </row>
    <row r="5" customFormat="false" ht="23.25" hidden="false" customHeight="false" outlineLevel="0" collapsed="false">
      <c r="A5" s="19" t="s">
        <v>230</v>
      </c>
      <c r="B5" s="19" t="s">
        <v>231</v>
      </c>
      <c r="C5" s="19" t="s">
        <v>232</v>
      </c>
    </row>
    <row r="6" customFormat="false" ht="23.25" hidden="false" customHeight="false" outlineLevel="0" collapsed="false">
      <c r="A6" s="19" t="s">
        <v>233</v>
      </c>
      <c r="B6" s="19" t="s">
        <v>234</v>
      </c>
      <c r="C6" s="19" t="s">
        <v>235</v>
      </c>
    </row>
    <row r="7" customFormat="false" ht="23.25" hidden="false" customHeight="false" outlineLevel="0" collapsed="false">
      <c r="A7" s="19" t="s">
        <v>236</v>
      </c>
      <c r="B7" s="19" t="s">
        <v>237</v>
      </c>
      <c r="C7" s="19" t="s">
        <v>238</v>
      </c>
    </row>
    <row r="8" customFormat="false" ht="23.25" hidden="false" customHeight="false" outlineLevel="0" collapsed="false">
      <c r="A8" s="19" t="s">
        <v>239</v>
      </c>
      <c r="B8" s="19" t="s">
        <v>240</v>
      </c>
      <c r="C8" s="19" t="s">
        <v>241</v>
      </c>
    </row>
    <row r="9" customFormat="false" ht="23.25" hidden="false" customHeight="false" outlineLevel="0" collapsed="false">
      <c r="A9" s="19" t="s">
        <v>242</v>
      </c>
      <c r="B9" s="19" t="s">
        <v>243</v>
      </c>
      <c r="C9" s="19" t="s">
        <v>244</v>
      </c>
    </row>
    <row r="10" customFormat="false" ht="23.25" hidden="false" customHeight="false" outlineLevel="0" collapsed="false">
      <c r="A10" s="19" t="s">
        <v>245</v>
      </c>
      <c r="B10" s="19" t="s">
        <v>246</v>
      </c>
      <c r="C10" s="19" t="s">
        <v>247</v>
      </c>
    </row>
    <row r="11" customFormat="false" ht="23.25" hidden="false" customHeight="false" outlineLevel="0" collapsed="false">
      <c r="A11" s="19" t="s">
        <v>248</v>
      </c>
      <c r="B11" s="19" t="s">
        <v>249</v>
      </c>
      <c r="C11" s="19" t="s">
        <v>250</v>
      </c>
    </row>
    <row r="12" customFormat="false" ht="23.25" hidden="false" customHeight="false" outlineLevel="0" collapsed="false">
      <c r="A12" s="19" t="s">
        <v>251</v>
      </c>
      <c r="B12" s="19" t="s">
        <v>252</v>
      </c>
      <c r="C12" s="19" t="s">
        <v>253</v>
      </c>
    </row>
    <row r="13" customFormat="false" ht="23.25" hidden="false" customHeight="false" outlineLevel="0" collapsed="false">
      <c r="A13" s="19" t="s">
        <v>19</v>
      </c>
      <c r="B13" s="19" t="s">
        <v>254</v>
      </c>
      <c r="C13" s="19" t="s">
        <v>255</v>
      </c>
    </row>
    <row r="14" customFormat="false" ht="23.25" hidden="false" customHeight="false" outlineLevel="0" collapsed="false">
      <c r="A14" s="19" t="s">
        <v>256</v>
      </c>
      <c r="B14" s="19" t="s">
        <v>257</v>
      </c>
      <c r="C14" s="19" t="s">
        <v>258</v>
      </c>
    </row>
    <row r="15" customFormat="false" ht="23.25" hidden="false" customHeight="false" outlineLevel="0" collapsed="false">
      <c r="A15" s="19" t="s">
        <v>259</v>
      </c>
      <c r="B15" s="19" t="s">
        <v>260</v>
      </c>
      <c r="C15" s="19" t="s">
        <v>261</v>
      </c>
    </row>
    <row r="16" customFormat="false" ht="23.25" hidden="false" customHeight="false" outlineLevel="0" collapsed="false">
      <c r="A16" s="19" t="s">
        <v>262</v>
      </c>
      <c r="B16" s="19" t="s">
        <v>263</v>
      </c>
      <c r="C16" s="19" t="s">
        <v>264</v>
      </c>
    </row>
    <row r="17" customFormat="false" ht="23.25" hidden="false" customHeight="false" outlineLevel="0" collapsed="false">
      <c r="A17" s="19" t="s">
        <v>265</v>
      </c>
      <c r="B17" s="19" t="s">
        <v>266</v>
      </c>
      <c r="C17" s="19" t="s">
        <v>267</v>
      </c>
    </row>
    <row r="18" customFormat="false" ht="23.25" hidden="false" customHeight="false" outlineLevel="0" collapsed="false">
      <c r="A18" s="19" t="s">
        <v>268</v>
      </c>
      <c r="C18" s="19" t="s">
        <v>269</v>
      </c>
    </row>
    <row r="19" customFormat="false" ht="23.25" hidden="false" customHeight="false" outlineLevel="0" collapsed="false">
      <c r="A19" s="19" t="s">
        <v>270</v>
      </c>
      <c r="C19" s="19" t="s">
        <v>271</v>
      </c>
    </row>
    <row r="20" customFormat="false" ht="23.25" hidden="false" customHeight="false" outlineLevel="0" collapsed="false">
      <c r="A20" s="19" t="s">
        <v>272</v>
      </c>
      <c r="C20" s="19" t="s">
        <v>273</v>
      </c>
    </row>
    <row r="21" customFormat="false" ht="23.25" hidden="false" customHeight="false" outlineLevel="0" collapsed="false">
      <c r="A21" s="19" t="s">
        <v>274</v>
      </c>
      <c r="C21" s="19" t="s">
        <v>275</v>
      </c>
    </row>
    <row r="22" customFormat="false" ht="23.25" hidden="false" customHeight="false" outlineLevel="0" collapsed="false">
      <c r="C22" s="19" t="s">
        <v>276</v>
      </c>
    </row>
    <row r="23" customFormat="false" ht="23.25" hidden="false" customHeight="false" outlineLevel="0" collapsed="false">
      <c r="C23" s="19" t="s">
        <v>277</v>
      </c>
    </row>
    <row r="24" customFormat="false" ht="23.25" hidden="false" customHeight="false" outlineLevel="0" collapsed="false">
      <c r="C24" s="19" t="s">
        <v>278</v>
      </c>
    </row>
    <row r="25" customFormat="false" ht="23.25" hidden="false" customHeight="false" outlineLevel="0" collapsed="false">
      <c r="C25" s="19" t="s">
        <v>279</v>
      </c>
    </row>
    <row r="26" customFormat="false" ht="23.25" hidden="false" customHeight="false" outlineLevel="0" collapsed="false">
      <c r="C26" s="19" t="s">
        <v>280</v>
      </c>
    </row>
    <row r="27" customFormat="false" ht="23.25" hidden="false" customHeight="false" outlineLevel="0" collapsed="false">
      <c r="C27" s="19" t="s">
        <v>281</v>
      </c>
    </row>
    <row r="28" customFormat="false" ht="23.25" hidden="false" customHeight="false" outlineLevel="0" collapsed="false">
      <c r="C28" s="19" t="s">
        <v>282</v>
      </c>
    </row>
    <row r="29" customFormat="false" ht="23.25" hidden="false" customHeight="false" outlineLevel="0" collapsed="false">
      <c r="C29" s="19" t="s">
        <v>283</v>
      </c>
    </row>
    <row r="30" customFormat="false" ht="23.25" hidden="false" customHeight="false" outlineLevel="0" collapsed="false">
      <c r="C30" s="19" t="s">
        <v>284</v>
      </c>
    </row>
    <row r="31" customFormat="false" ht="23.25" hidden="false" customHeight="false" outlineLevel="0" collapsed="false">
      <c r="C31" s="19" t="s">
        <v>285</v>
      </c>
    </row>
    <row r="32" customFormat="false" ht="23.25" hidden="false" customHeight="false" outlineLevel="0" collapsed="false">
      <c r="C32" s="19" t="s">
        <v>286</v>
      </c>
    </row>
    <row r="33" customFormat="false" ht="23.25" hidden="false" customHeight="false" outlineLevel="0" collapsed="false">
      <c r="C33" s="19" t="s">
        <v>287</v>
      </c>
    </row>
    <row r="34" customFormat="false" ht="23.25" hidden="false" customHeight="false" outlineLevel="0" collapsed="false">
      <c r="C34" s="19" t="s">
        <v>288</v>
      </c>
    </row>
    <row r="35" customFormat="false" ht="23.25" hidden="false" customHeight="false" outlineLevel="0" collapsed="false">
      <c r="C35" s="19" t="s">
        <v>289</v>
      </c>
    </row>
    <row r="36" customFormat="false" ht="23.25" hidden="false" customHeight="false" outlineLevel="0" collapsed="false">
      <c r="C36" s="19" t="s">
        <v>290</v>
      </c>
    </row>
    <row r="37" customFormat="false" ht="23.25" hidden="false" customHeight="false" outlineLevel="0" collapsed="false">
      <c r="C37" s="19" t="s">
        <v>291</v>
      </c>
    </row>
    <row r="38" customFormat="false" ht="23.25" hidden="false" customHeight="false" outlineLevel="0" collapsed="false">
      <c r="C38" s="19" t="s">
        <v>292</v>
      </c>
    </row>
    <row r="39" customFormat="false" ht="23.25" hidden="false" customHeight="false" outlineLevel="0" collapsed="false">
      <c r="C39" s="19" t="s">
        <v>293</v>
      </c>
    </row>
    <row r="40" customFormat="false" ht="23.25" hidden="false" customHeight="false" outlineLevel="0" collapsed="false">
      <c r="C40" s="19" t="s">
        <v>294</v>
      </c>
    </row>
    <row r="41" customFormat="false" ht="23.25" hidden="false" customHeight="false" outlineLevel="0" collapsed="false">
      <c r="C41" s="19" t="s">
        <v>295</v>
      </c>
    </row>
    <row r="42" customFormat="false" ht="23.25" hidden="false" customHeight="false" outlineLevel="0" collapsed="false">
      <c r="C42" s="19" t="s">
        <v>296</v>
      </c>
    </row>
    <row r="43" customFormat="false" ht="23.25" hidden="false" customHeight="false" outlineLevel="0" collapsed="false">
      <c r="C43" s="19" t="s">
        <v>297</v>
      </c>
    </row>
    <row r="44" customFormat="false" ht="23.25" hidden="false" customHeight="false" outlineLevel="0" collapsed="false">
      <c r="C44" s="19" t="s">
        <v>298</v>
      </c>
    </row>
    <row r="45" customFormat="false" ht="23.25" hidden="false" customHeight="false" outlineLevel="0" collapsed="false">
      <c r="C45" s="19" t="s">
        <v>299</v>
      </c>
    </row>
    <row r="46" customFormat="false" ht="23.25" hidden="false" customHeight="false" outlineLevel="0" collapsed="false">
      <c r="C46" s="19" t="s">
        <v>300</v>
      </c>
    </row>
    <row r="47" customFormat="false" ht="23.25" hidden="false" customHeight="false" outlineLevel="0" collapsed="false">
      <c r="C47" s="19" t="s">
        <v>301</v>
      </c>
    </row>
    <row r="48" customFormat="false" ht="23.25" hidden="false" customHeight="false" outlineLevel="0" collapsed="false">
      <c r="C48" s="19" t="s">
        <v>302</v>
      </c>
    </row>
    <row r="49" customFormat="false" ht="23.25" hidden="false" customHeight="false" outlineLevel="0" collapsed="false">
      <c r="C49" s="19" t="s">
        <v>303</v>
      </c>
    </row>
    <row r="50" customFormat="false" ht="23.25" hidden="false" customHeight="false" outlineLevel="0" collapsed="false">
      <c r="C50" s="19" t="s">
        <v>304</v>
      </c>
    </row>
    <row r="51" customFormat="false" ht="23.25" hidden="false" customHeight="false" outlineLevel="0" collapsed="false">
      <c r="C51" s="19" t="s">
        <v>22</v>
      </c>
    </row>
    <row r="52" customFormat="false" ht="23.25" hidden="false" customHeight="false" outlineLevel="0" collapsed="false">
      <c r="C52" s="19" t="s">
        <v>305</v>
      </c>
    </row>
    <row r="53" customFormat="false" ht="23.25" hidden="false" customHeight="false" outlineLevel="0" collapsed="false">
      <c r="C53" s="19" t="s">
        <v>306</v>
      </c>
    </row>
    <row r="54" customFormat="false" ht="23.25" hidden="false" customHeight="false" outlineLevel="0" collapsed="false">
      <c r="C54" s="19" t="s">
        <v>307</v>
      </c>
    </row>
    <row r="55" customFormat="false" ht="23.25" hidden="false" customHeight="false" outlineLevel="0" collapsed="false">
      <c r="C55" s="19" t="s">
        <v>308</v>
      </c>
    </row>
    <row r="56" customFormat="false" ht="23.25" hidden="false" customHeight="false" outlineLevel="0" collapsed="false">
      <c r="C56" s="19" t="s">
        <v>309</v>
      </c>
    </row>
    <row r="57" customFormat="false" ht="23.25" hidden="false" customHeight="false" outlineLevel="0" collapsed="false">
      <c r="C57" s="19" t="s">
        <v>310</v>
      </c>
    </row>
    <row r="58" customFormat="false" ht="23.25" hidden="false" customHeight="false" outlineLevel="0" collapsed="false">
      <c r="C58" s="19" t="s">
        <v>311</v>
      </c>
    </row>
    <row r="59" customFormat="false" ht="23.25" hidden="false" customHeight="false" outlineLevel="0" collapsed="false">
      <c r="C59" s="19" t="s">
        <v>312</v>
      </c>
    </row>
    <row r="60" customFormat="false" ht="23.25" hidden="false" customHeight="false" outlineLevel="0" collapsed="false">
      <c r="C60" s="19" t="s">
        <v>313</v>
      </c>
    </row>
    <row r="61" customFormat="false" ht="23.25" hidden="false" customHeight="false" outlineLevel="0" collapsed="false">
      <c r="C61" s="19" t="s">
        <v>314</v>
      </c>
    </row>
    <row r="62" customFormat="false" ht="23.25" hidden="false" customHeight="false" outlineLevel="0" collapsed="false">
      <c r="C62" s="19" t="s">
        <v>315</v>
      </c>
    </row>
    <row r="63" customFormat="false" ht="23.25" hidden="false" customHeight="false" outlineLevel="0" collapsed="false">
      <c r="C63" s="19" t="s">
        <v>316</v>
      </c>
    </row>
    <row r="64" customFormat="false" ht="23.25" hidden="false" customHeight="false" outlineLevel="0" collapsed="false">
      <c r="C64" s="19" t="s">
        <v>317</v>
      </c>
    </row>
    <row r="65" customFormat="false" ht="23.25" hidden="false" customHeight="false" outlineLevel="0" collapsed="false">
      <c r="C65" s="19" t="s">
        <v>318</v>
      </c>
    </row>
    <row r="66" customFormat="false" ht="23.25" hidden="false" customHeight="false" outlineLevel="0" collapsed="false">
      <c r="C66" s="19" t="s">
        <v>319</v>
      </c>
    </row>
    <row r="67" customFormat="false" ht="23.25" hidden="false" customHeight="false" outlineLevel="0" collapsed="false">
      <c r="C67" s="19" t="s">
        <v>320</v>
      </c>
    </row>
    <row r="68" customFormat="false" ht="23.25" hidden="false" customHeight="false" outlineLevel="0" collapsed="false">
      <c r="C68" s="19" t="s">
        <v>321</v>
      </c>
    </row>
    <row r="69" customFormat="false" ht="23.25" hidden="false" customHeight="false" outlineLevel="0" collapsed="false">
      <c r="C69" s="19" t="s">
        <v>322</v>
      </c>
    </row>
    <row r="70" customFormat="false" ht="23.25" hidden="false" customHeight="false" outlineLevel="0" collapsed="false">
      <c r="C70" s="19" t="s">
        <v>323</v>
      </c>
    </row>
    <row r="71" customFormat="false" ht="23.25" hidden="false" customHeight="false" outlineLevel="0" collapsed="false">
      <c r="C71" s="19" t="s">
        <v>324</v>
      </c>
    </row>
    <row r="72" customFormat="false" ht="23.25" hidden="false" customHeight="false" outlineLevel="0" collapsed="false">
      <c r="C72" s="19" t="s">
        <v>325</v>
      </c>
    </row>
    <row r="73" customFormat="false" ht="23.25" hidden="false" customHeight="false" outlineLevel="0" collapsed="false">
      <c r="C73" s="19" t="s">
        <v>326</v>
      </c>
    </row>
    <row r="74" customFormat="false" ht="23.25" hidden="false" customHeight="false" outlineLevel="0" collapsed="false">
      <c r="C74" s="19" t="s">
        <v>327</v>
      </c>
    </row>
    <row r="75" customFormat="false" ht="23.25" hidden="false" customHeight="false" outlineLevel="0" collapsed="false">
      <c r="C75" s="19" t="s">
        <v>328</v>
      </c>
    </row>
    <row r="76" customFormat="false" ht="23.25" hidden="false" customHeight="false" outlineLevel="0" collapsed="false">
      <c r="C76" s="19" t="s">
        <v>329</v>
      </c>
    </row>
    <row r="77" customFormat="false" ht="23.25" hidden="false" customHeight="false" outlineLevel="0" collapsed="false">
      <c r="C77" s="19" t="s">
        <v>330</v>
      </c>
    </row>
    <row r="78" customFormat="false" ht="23.25" hidden="false" customHeight="false" outlineLevel="0" collapsed="false">
      <c r="C78" s="19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09:06:56Z</dcterms:modified>
  <cp:revision>0</cp:revision>
  <dc:subject/>
  <dc:title/>
</cp:coreProperties>
</file>